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一般公共预算" sheetId="1" state="visible" r:id="rId2"/>
    <sheet name="政府性基金预算" sheetId="2" state="visible" r:id="rId3"/>
    <sheet name="国有资本经营预算" sheetId="3" state="visible" r:id="rId4"/>
    <sheet name="社会保险基金预算" sheetId="4" state="visible" r:id="rId5"/>
    <sheet name="债务情况" sheetId="5" state="visible" r:id="rId6"/>
  </sheets>
  <definedNames>
    <definedName function="false" hidden="false" localSheetId="1" name="Print_Area" vbProcedure="false">政府性基金预算!$A$1:$J$49</definedName>
    <definedName function="false" hidden="false" localSheetId="1" name="Print_Titles" vbProcedure="false">政府性基金预算!$1:$5</definedName>
    <definedName function="false" hidden="false" localSheetId="2" name="Print_Area" vbProcedure="false">国有资本经营预算!$A$1:$J$29</definedName>
    <definedName function="false" hidden="false" localSheetId="3" name="Print_Area" vbProcedure="false">社会保险基金预算!$A$1:$H$21</definedName>
    <definedName function="false" hidden="false" localSheetId="4" name="Print_Area" vbProcedure="false">债务情况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rFont val="DejaVu Sans"/>
            <family val="2"/>
          </rPr>
          <t xml:space="preserve">再融资债券</t>
        </r>
        <r>
          <rPr>
            <b val="true"/>
            <sz val="9"/>
            <rFont val="宋体"/>
            <family val="0"/>
            <charset val="134"/>
          </rPr>
          <t xml:space="preserve">60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2</xdr:row>
                <xdr:rowOff>22</xdr:rowOff>
              </xdr:from>
              <xdr:to>
                <xdr:col>6</xdr:col>
                <xdr:colOff>-15</xdr:colOff>
                <xdr:row>47</xdr:row>
                <xdr:rowOff>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rFont val="DejaVu Sans"/>
            <family val="2"/>
          </rPr>
          <t xml:space="preserve">再融资债券对应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9</xdr:row>
                <xdr:rowOff>16</xdr:rowOff>
              </xdr:from>
              <xdr:to>
                <xdr:col>13</xdr:col>
                <xdr:colOff>40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36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收支调整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表</t>
    </r>
  </si>
  <si>
    <t xml:space="preserve">单位：万元</t>
  </si>
  <si>
    <t xml:space="preserve">收入预算</t>
  </si>
  <si>
    <t xml:space="preserve">支出预算</t>
  </si>
  <si>
    <t xml:space="preserve">预    算    科    目</t>
  </si>
  <si>
    <t xml:space="preserve">年初
预算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底执行数</t>
    </r>
  </si>
  <si>
    <t xml:space="preserve">调整
预算</t>
  </si>
  <si>
    <t xml:space="preserve">增减</t>
  </si>
  <si>
    <t xml:space="preserve">预   算  科   目</t>
  </si>
  <si>
    <t xml:space="preserve">税收收入小计</t>
  </si>
  <si>
    <t xml:space="preserve">一、一般公共服务支出</t>
  </si>
  <si>
    <t xml:space="preserve">   一、 增值税</t>
  </si>
  <si>
    <t xml:space="preserve">二、外交支出</t>
  </si>
  <si>
    <t xml:space="preserve">   二、企业所得税</t>
  </si>
  <si>
    <t xml:space="preserve">三、国防支出</t>
  </si>
  <si>
    <t xml:space="preserve">   三、个人所得税</t>
  </si>
  <si>
    <t xml:space="preserve">四、公共安全支出</t>
  </si>
  <si>
    <t xml:space="preserve">   四、资源税</t>
  </si>
  <si>
    <t xml:space="preserve">五、教育支出</t>
  </si>
  <si>
    <t xml:space="preserve">   五、城市维护建设税</t>
  </si>
  <si>
    <t xml:space="preserve">六、科学技术支出</t>
  </si>
  <si>
    <t xml:space="preserve">   六、房产税</t>
  </si>
  <si>
    <t xml:space="preserve">七、文化旅游体育与传媒支出</t>
  </si>
  <si>
    <t xml:space="preserve">   七、印花税</t>
  </si>
  <si>
    <t xml:space="preserve">八、社会保障和就业支出</t>
  </si>
  <si>
    <t xml:space="preserve">   八、城镇土地使用税</t>
  </si>
  <si>
    <t xml:space="preserve">九、卫生健康支出</t>
  </si>
  <si>
    <t xml:space="preserve">   九、 土地增值税</t>
  </si>
  <si>
    <t xml:space="preserve">十、节能环保支出</t>
  </si>
  <si>
    <t xml:space="preserve">   十、 车船税</t>
  </si>
  <si>
    <t xml:space="preserve">十一、城乡社区支出</t>
  </si>
  <si>
    <t xml:space="preserve">   十一、耕地占用税</t>
  </si>
  <si>
    <t xml:space="preserve">十二、农林水支出</t>
  </si>
  <si>
    <t xml:space="preserve">   十二、契税</t>
  </si>
  <si>
    <t xml:space="preserve">十三、交通运输支出</t>
  </si>
  <si>
    <t xml:space="preserve">   十三、 烟叶税</t>
  </si>
  <si>
    <t xml:space="preserve">十四、资源勘探信息等支出</t>
  </si>
  <si>
    <t xml:space="preserve">   十四、 环境保护税</t>
  </si>
  <si>
    <t xml:space="preserve">十五、商业服务业等支出</t>
  </si>
  <si>
    <t xml:space="preserve">   十五、其他税收收入</t>
  </si>
  <si>
    <t xml:space="preserve">十六、金融支出</t>
  </si>
  <si>
    <t xml:space="preserve">非税收入小计</t>
  </si>
  <si>
    <t xml:space="preserve">十七、援助其他地区支出</t>
  </si>
  <si>
    <t xml:space="preserve">   十六、 专项收入</t>
  </si>
  <si>
    <t xml:space="preserve">十八、自然资源海洋气象等支出</t>
  </si>
  <si>
    <t xml:space="preserve">   十七、 行政事业性收费收入</t>
  </si>
  <si>
    <t xml:space="preserve">十九、住房保障支出</t>
  </si>
  <si>
    <t xml:space="preserve">   十八、罚没收入</t>
  </si>
  <si>
    <t xml:space="preserve">二十、粮油物资储备支出</t>
  </si>
  <si>
    <t xml:space="preserve">   十九、 国有资本经营收入</t>
  </si>
  <si>
    <t xml:space="preserve">二十一、灾害防治及应急管理支出</t>
  </si>
  <si>
    <t xml:space="preserve">   二十、 国有资源（资产）有偿使用收入</t>
  </si>
  <si>
    <t xml:space="preserve">二十二、预备费</t>
  </si>
  <si>
    <t xml:space="preserve">　 二十一、捐赠收入</t>
  </si>
  <si>
    <t xml:space="preserve">二十三、其他支出</t>
  </si>
  <si>
    <t xml:space="preserve">　 二十二、政府住房基金收入</t>
  </si>
  <si>
    <t xml:space="preserve">二十四、债务付息支出</t>
  </si>
  <si>
    <t xml:space="preserve">   二十三、其他收入</t>
  </si>
  <si>
    <t xml:space="preserve">二十五、债务发行费用支出</t>
  </si>
  <si>
    <t xml:space="preserve">收入合计</t>
  </si>
  <si>
    <t xml:space="preserve">一般公共预算支出合计</t>
  </si>
  <si>
    <t xml:space="preserve">转移性收入</t>
  </si>
  <si>
    <t xml:space="preserve">转移性支出</t>
  </si>
  <si>
    <t xml:space="preserve">  返还性收入</t>
  </si>
  <si>
    <t xml:space="preserve">    上解省市级支出</t>
  </si>
  <si>
    <t xml:space="preserve">  一般性转移支付收入</t>
  </si>
  <si>
    <t xml:space="preserve">    补助下级支出</t>
  </si>
  <si>
    <t xml:space="preserve">  专项转移支付收入</t>
  </si>
  <si>
    <t xml:space="preserve">安排预算稳定调节基金</t>
  </si>
  <si>
    <t xml:space="preserve">上年结余收入</t>
  </si>
  <si>
    <t xml:space="preserve">地方政府一般债券转贷支出</t>
  </si>
  <si>
    <t xml:space="preserve">调入预算稳定调节基金</t>
  </si>
  <si>
    <t xml:space="preserve">债务还本支出</t>
  </si>
  <si>
    <t xml:space="preserve">接受其他地区援赠收入</t>
  </si>
  <si>
    <t xml:space="preserve">调入资金</t>
  </si>
  <si>
    <t xml:space="preserve">地方政府一般债券转贷收入</t>
  </si>
  <si>
    <t xml:space="preserve">收 入 总 计</t>
  </si>
  <si>
    <t xml:space="preserve">支 出 总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调整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表</t>
    </r>
  </si>
  <si>
    <t xml:space="preserve">收               入</t>
  </si>
  <si>
    <t xml:space="preserve">支              出</t>
  </si>
  <si>
    <t xml:space="preserve">项          目</t>
  </si>
  <si>
    <r>
      <rPr>
        <b val="true"/>
        <sz val="10"/>
        <color rgb="FF000000"/>
        <rFont val="仿宋_GB2312"/>
        <family val="3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底执行数</t>
    </r>
  </si>
  <si>
    <t xml:space="preserve">一、农网还贷资金收入</t>
  </si>
  <si>
    <t xml:space="preserve">一、文化旅游体育与传媒支出</t>
  </si>
  <si>
    <t xml:space="preserve">二、铁路建设基金收入</t>
  </si>
  <si>
    <t xml:space="preserve">    国家电影事业发展专项资金安排的支出</t>
  </si>
  <si>
    <t xml:space="preserve">三、民航发展基金收入</t>
  </si>
  <si>
    <t xml:space="preserve">二、社会保障和就业支出</t>
  </si>
  <si>
    <t xml:space="preserve">四、海南省高等级公路车辆通行附加费收入</t>
  </si>
  <si>
    <t xml:space="preserve">    大中型水库移民后期扶持基金支出</t>
  </si>
  <si>
    <t xml:space="preserve">五、旅游发展基金收入</t>
  </si>
  <si>
    <t xml:space="preserve">小型水库移民扶助基金安排的支出</t>
  </si>
  <si>
    <t xml:space="preserve">六、国家电影事业发展专项资金收入</t>
  </si>
  <si>
    <t xml:space="preserve"> 小型水库移民扶助基金对应专项债务收入安排的支出</t>
  </si>
  <si>
    <t xml:space="preserve">七、国有土地收益基金收入</t>
  </si>
  <si>
    <t xml:space="preserve">三、节能环保支出</t>
  </si>
  <si>
    <t xml:space="preserve">八、农业土地开发资金收入</t>
  </si>
  <si>
    <t xml:space="preserve">    可再生能源电价附加收入安排的支出</t>
  </si>
  <si>
    <t xml:space="preserve">九、国有土地使用权出让收入</t>
  </si>
  <si>
    <t xml:space="preserve">    废弃电器电子产品处理基金支出</t>
  </si>
  <si>
    <t xml:space="preserve">十、大中型水库移民后期扶持基金收入</t>
  </si>
  <si>
    <t xml:space="preserve">四、城乡社区支出</t>
  </si>
  <si>
    <t xml:space="preserve">十一、大中型水库库区基金收入</t>
  </si>
  <si>
    <t xml:space="preserve">    国有土地使用权出让收入及对应专项债务收入安排的支出</t>
  </si>
  <si>
    <t xml:space="preserve">十二、彩票公益金收入</t>
  </si>
  <si>
    <t xml:space="preserve">    国有土地收益基金安排的支出</t>
  </si>
  <si>
    <t xml:space="preserve">十三、城市基础设施配套费收入</t>
  </si>
  <si>
    <t xml:space="preserve">    农业土地开发资金安排的支出</t>
  </si>
  <si>
    <t xml:space="preserve">十四、小型水库移民扶助基金收入</t>
  </si>
  <si>
    <t xml:space="preserve">    城市基础设施配套费安排的支出</t>
  </si>
  <si>
    <t xml:space="preserve">十五、国家重大水利工程建设基金收入</t>
  </si>
  <si>
    <t xml:space="preserve">    污水处理费安排的支出</t>
  </si>
  <si>
    <t xml:space="preserve">十六、车辆通行费</t>
  </si>
  <si>
    <t xml:space="preserve">    土地储备专项债券收入安排的支出</t>
  </si>
  <si>
    <t xml:space="preserve">十七、污水处理费收入</t>
  </si>
  <si>
    <t xml:space="preserve">    棚户区改造专项债券收入安排的支出</t>
  </si>
  <si>
    <t xml:space="preserve">十八、彩票发行机构和彩票销售机构的业务费用</t>
  </si>
  <si>
    <t xml:space="preserve">    城市基础设施配套费对应专项债务收入安排的支出</t>
  </si>
  <si>
    <t xml:space="preserve">十九、其他政府性基金收入</t>
  </si>
  <si>
    <t xml:space="preserve">    污水处理费对应专项债务收入安排的支出</t>
  </si>
  <si>
    <t xml:space="preserve">二十、专项债券对应项目专项收入</t>
  </si>
  <si>
    <t xml:space="preserve">国有土地使用权出让收入对应专项债务收入安排的支出</t>
  </si>
  <si>
    <t xml:space="preserve">五、农林水支出</t>
  </si>
  <si>
    <t xml:space="preserve">   大中型水库库区基金安排的支出</t>
  </si>
  <si>
    <t xml:space="preserve">   大中型水库库区基金及对应专项债务收入安排的支出</t>
  </si>
  <si>
    <t xml:space="preserve">六、交通运输支出</t>
  </si>
  <si>
    <t xml:space="preserve">   车辆通行费及对应专项债务收入安排的支出</t>
  </si>
  <si>
    <t xml:space="preserve">   政府收费公路专项债券收入安排的支出</t>
  </si>
  <si>
    <t xml:space="preserve">    民航发展基金支出</t>
  </si>
  <si>
    <t xml:space="preserve">七、资源勘探工业信息等支出</t>
  </si>
  <si>
    <t xml:space="preserve">   农网还贷资金支出</t>
  </si>
  <si>
    <t xml:space="preserve">八、金融支出</t>
  </si>
  <si>
    <t xml:space="preserve">十、其他支出</t>
  </si>
  <si>
    <t xml:space="preserve">    其他政府性基金及对应专项债务收入安排的支出</t>
  </si>
  <si>
    <t xml:space="preserve">收 入 合 计</t>
  </si>
  <si>
    <t xml:space="preserve">    彩票公益金安排的支出</t>
  </si>
  <si>
    <t xml:space="preserve">十一、地方政府专项债务还本支出</t>
  </si>
  <si>
    <t xml:space="preserve">    专项转移支付收入</t>
  </si>
  <si>
    <t xml:space="preserve">十二、地方政府专项债务付息支出</t>
  </si>
  <si>
    <t xml:space="preserve">    下级上解收入</t>
  </si>
  <si>
    <t xml:space="preserve">十三、债务发行费用支出</t>
  </si>
  <si>
    <t xml:space="preserve">支 出 合 计</t>
  </si>
  <si>
    <t xml:space="preserve">地方政府专项债务转贷收入</t>
  </si>
  <si>
    <t xml:space="preserve">    政府性基金补助支出</t>
  </si>
  <si>
    <t xml:space="preserve">    政府性基金上解支出</t>
  </si>
  <si>
    <t xml:space="preserve">调出资金</t>
  </si>
  <si>
    <t xml:space="preserve">年终结转</t>
  </si>
  <si>
    <t xml:space="preserve">地方政府专项债务还本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3</t>
    </r>
  </si>
  <si>
    <r>
      <rPr>
        <sz val="16"/>
        <rFont val="Noto Sans"/>
        <family val="2"/>
      </rPr>
      <t xml:space="preserve">广元市利州区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国有资本经营预算收支调整</t>
    </r>
    <r>
      <rPr>
        <sz val="16"/>
        <rFont val="华文中宋"/>
        <family val="0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华文中宋"/>
        <family val="0"/>
        <charset val="134"/>
      </rPr>
      <t xml:space="preserve">)</t>
    </r>
    <r>
      <rPr>
        <sz val="16"/>
        <rFont val="Noto Sans"/>
        <family val="2"/>
      </rPr>
      <t xml:space="preserve">表</t>
    </r>
  </si>
  <si>
    <t xml:space="preserve">项    目</t>
  </si>
  <si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底执行数</t>
    </r>
  </si>
  <si>
    <t xml:space="preserve">一、利润收入</t>
  </si>
  <si>
    <t xml:space="preserve">一、解决历史遗留问题及改革成本支出</t>
  </si>
  <si>
    <t xml:space="preserve">    运输企业利润收入</t>
  </si>
  <si>
    <t xml:space="preserve">    国有企业改革成本支出</t>
  </si>
  <si>
    <t xml:space="preserve">    金融企业利润收入</t>
  </si>
  <si>
    <t xml:space="preserve">    其他解决历史遗留问题及改革成本支出</t>
  </si>
  <si>
    <t xml:space="preserve">      广元市利州区利东融资担保有限公司</t>
  </si>
  <si>
    <t xml:space="preserve"> 国有企业退休人员社会化管理补助支出</t>
  </si>
  <si>
    <t xml:space="preserve">    投资服务企业利润收入</t>
  </si>
  <si>
    <t xml:space="preserve">二、国有企业资本金注入</t>
  </si>
  <si>
    <t xml:space="preserve">     广元市利兴工业投资开发有限公司</t>
  </si>
  <si>
    <t xml:space="preserve">    其他国有企业资本金注入</t>
  </si>
  <si>
    <t xml:space="preserve">     广元市利州区利元国有投资有限公司</t>
  </si>
  <si>
    <t xml:space="preserve">三、国有企业政策性补贴</t>
  </si>
  <si>
    <t xml:space="preserve">     广元市利州区城乡建设发展集团有限公司</t>
  </si>
  <si>
    <t xml:space="preserve">    国有企业政策性补贴</t>
  </si>
  <si>
    <t xml:space="preserve">     广元市利州区文旅投资集团有限公司</t>
  </si>
  <si>
    <t xml:space="preserve">四、其他国有资本经营预算支出</t>
  </si>
  <si>
    <t xml:space="preserve">    贸易企业利润收入</t>
  </si>
  <si>
    <t xml:space="preserve">    其他国有资本经营预算支出</t>
  </si>
  <si>
    <t xml:space="preserve">      广元市利州区粮食储备库</t>
  </si>
  <si>
    <t xml:space="preserve">区 级 国 有 资 本 经 营 预 算 支 出</t>
  </si>
  <si>
    <t xml:space="preserve">其他国有资本经营预算企业利润收入</t>
  </si>
  <si>
    <t xml:space="preserve">结 转 下 年 支 出</t>
  </si>
  <si>
    <t xml:space="preserve">二、股利、股息收入</t>
  </si>
  <si>
    <t xml:space="preserve">    国有控股公司股利、股息收入</t>
  </si>
  <si>
    <t xml:space="preserve">  调出资金</t>
  </si>
  <si>
    <t xml:space="preserve">三、产权转让收入</t>
  </si>
  <si>
    <t xml:space="preserve">    其他国有资本经营预算企业产权转让收入</t>
  </si>
  <si>
    <t xml:space="preserve">      市级国有资产处置收益</t>
  </si>
  <si>
    <t xml:space="preserve">四、清算收入</t>
  </si>
  <si>
    <t xml:space="preserve">    国有股权、股份清算收入</t>
  </si>
  <si>
    <t xml:space="preserve">      原产权交易中心清算收入</t>
  </si>
  <si>
    <t xml:space="preserve">五、其他国有资本经营预算收入</t>
  </si>
  <si>
    <t xml:space="preserve">区 级 国 有 资 本 经 营 预 算 收 入</t>
  </si>
  <si>
    <t xml:space="preserve">国有资本经营预算转移支付 收 入</t>
  </si>
  <si>
    <t xml:space="preserve">合            计</t>
  </si>
  <si>
    <t xml:space="preserve">合         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广元市利州区</t>
    </r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社会保险基金预算收支调整（草案）表</t>
    </r>
  </si>
  <si>
    <t xml:space="preserve">年初预算数</t>
  </si>
  <si>
    <t xml:space="preserve">调整数</t>
  </si>
  <si>
    <t xml:space="preserve">调整后预算数</t>
  </si>
  <si>
    <t xml:space="preserve">一、个人缴费收入</t>
  </si>
  <si>
    <t xml:space="preserve">一、基础养老金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为困难人员代缴收入</t>
    </r>
  </si>
  <si>
    <t xml:space="preserve">二、个人账户养老金支出</t>
  </si>
  <si>
    <t xml:space="preserve">二、财政补贴收入</t>
  </si>
  <si>
    <t xml:space="preserve">三、丧葬补助金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对基础养老金的补贴</t>
    </r>
  </si>
  <si>
    <t xml:space="preserve">四、转移支出</t>
  </si>
  <si>
    <t xml:space="preserve">         财政对个人缴费的补贴</t>
  </si>
  <si>
    <t xml:space="preserve">五、其他支出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×</t>
  </si>
  <si>
    <t xml:space="preserve">十、本年收支结余</t>
  </si>
  <si>
    <t xml:space="preserve">十二、上年结余</t>
  </si>
  <si>
    <t xml:space="preserve">十一、年末滚存结余</t>
  </si>
  <si>
    <t xml:space="preserve">总        计</t>
  </si>
  <si>
    <t xml:space="preserve">总       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新增地方政府债券情况表</t>
    </r>
  </si>
  <si>
    <t xml:space="preserve">   单位：万元</t>
  </si>
  <si>
    <t xml:space="preserve">单位名称</t>
  </si>
  <si>
    <t xml:space="preserve">合计</t>
  </si>
  <si>
    <t xml:space="preserve">一般债券</t>
  </si>
  <si>
    <t xml:space="preserve">专项债券</t>
  </si>
  <si>
    <t xml:space="preserve">      利州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0_ "/>
    <numFmt numFmtId="168" formatCode="#,##0_ "/>
    <numFmt numFmtId="169" formatCode="0"/>
    <numFmt numFmtId="170" formatCode="General"/>
    <numFmt numFmtId="171" formatCode="#,##0"/>
    <numFmt numFmtId="172" formatCode="0.0_ "/>
    <numFmt numFmtId="173" formatCode="0_ ;\-0"/>
    <numFmt numFmtId="174" formatCode="0.0_);[RED]\(0.0\)"/>
    <numFmt numFmtId="17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2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 2" xfId="22"/>
    <cellStyle name="常规_200704(第一稿）" xfId="23"/>
    <cellStyle name="常规_2014年全省地方政府债券情况表" xfId="24"/>
    <cellStyle name="常规_2015年预算表格（下发20150205）" xfId="25"/>
    <cellStyle name="常规_Sheet1" xfId="26"/>
    <cellStyle name="常规_Sheet1_市本级" xfId="27"/>
    <cellStyle name="常规_Sheet4" xfId="28"/>
    <cellStyle name="常规_元坝区" xfId="29"/>
    <cellStyle name="常规_国有资本经营预算表样" xfId="30"/>
    <cellStyle name="常规_市本级" xfId="31"/>
    <cellStyle name="常规_录入表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false" hidden="false" outlineLevel="0" max="2" min="2" style="2" width="8.99"/>
    <col collapsed="false" customWidth="true" hidden="false" outlineLevel="0" max="3" min="3" style="2" width="7.99"/>
    <col collapsed="false" customWidth="true" hidden="false" outlineLevel="0" max="4" min="4" style="2" width="8.24"/>
    <col collapsed="false" customWidth="true" hidden="false" outlineLevel="0" max="5" min="5" style="3" width="7.5"/>
    <col collapsed="false" customWidth="true" hidden="false" outlineLevel="0" max="6" min="6" style="1" width="23.74"/>
    <col collapsed="false" customWidth="true" hidden="false" outlineLevel="0" max="7" min="7" style="4" width="7.62"/>
    <col collapsed="false" customWidth="true" hidden="false" outlineLevel="0" max="8" min="8" style="4" width="6.87"/>
    <col collapsed="false" customWidth="true" hidden="false" outlineLevel="0" max="9" min="9" style="5" width="8.36"/>
    <col collapsed="false" customWidth="true" hidden="false" outlineLevel="0" max="10" min="10" style="3" width="9.36"/>
    <col collapsed="false" customWidth="false" hidden="false" outlineLevel="0" max="257" min="11" style="6" width="8.99"/>
  </cols>
  <sheetData>
    <row r="1" customFormat="false" ht="14.25" hidden="false" customHeight="false" outlineLevel="0" collapsed="false">
      <c r="A1" s="7" t="s">
        <v>0</v>
      </c>
    </row>
    <row r="2" s="9" customFormat="tru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/>
      <c r="B3" s="10"/>
      <c r="C3" s="10"/>
      <c r="D3" s="10"/>
      <c r="E3" s="11"/>
      <c r="F3" s="7"/>
      <c r="G3" s="12" t="s">
        <v>2</v>
      </c>
      <c r="H3" s="12"/>
      <c r="I3" s="12"/>
      <c r="J3" s="12"/>
    </row>
    <row r="4" s="14" customFormat="true" ht="12" hidden="false" customHeight="false" outlineLevel="0" collapsed="false">
      <c r="A4" s="13" t="s">
        <v>3</v>
      </c>
      <c r="B4" s="13"/>
      <c r="C4" s="13"/>
      <c r="D4" s="13"/>
      <c r="E4" s="13"/>
      <c r="F4" s="13" t="s">
        <v>4</v>
      </c>
      <c r="G4" s="13"/>
      <c r="H4" s="13"/>
      <c r="I4" s="13"/>
      <c r="J4" s="13"/>
    </row>
    <row r="5" customFormat="false" ht="24" hidden="false" customHeight="false" outlineLevel="0" collapsed="false">
      <c r="A5" s="15" t="s">
        <v>5</v>
      </c>
      <c r="B5" s="16" t="s">
        <v>6</v>
      </c>
      <c r="C5" s="17" t="s">
        <v>7</v>
      </c>
      <c r="D5" s="16" t="s">
        <v>8</v>
      </c>
      <c r="E5" s="18" t="s">
        <v>9</v>
      </c>
      <c r="F5" s="19" t="s">
        <v>10</v>
      </c>
      <c r="G5" s="20" t="s">
        <v>6</v>
      </c>
      <c r="H5" s="17" t="s">
        <v>7</v>
      </c>
      <c r="I5" s="21" t="s">
        <v>8</v>
      </c>
      <c r="J5" s="18" t="s">
        <v>9</v>
      </c>
    </row>
    <row r="6" s="14" customFormat="true" ht="20.25" hidden="false" customHeight="true" outlineLevel="0" collapsed="false">
      <c r="A6" s="22" t="s">
        <v>11</v>
      </c>
      <c r="B6" s="23" t="n">
        <f aca="false">SUM(B7:B21)</f>
        <v>59835.8</v>
      </c>
      <c r="C6" s="23" t="n">
        <f aca="false">SUM(C7:C21)</f>
        <v>34310</v>
      </c>
      <c r="D6" s="23" t="n">
        <f aca="false">SUM(D7:D21)</f>
        <v>38607.8</v>
      </c>
      <c r="E6" s="24" t="n">
        <f aca="false">D6-B6</f>
        <v>-21228</v>
      </c>
      <c r="F6" s="25" t="s">
        <v>12</v>
      </c>
      <c r="G6" s="26" t="n">
        <v>25956</v>
      </c>
      <c r="H6" s="27" t="n">
        <v>30556</v>
      </c>
      <c r="I6" s="27" t="n">
        <v>36000</v>
      </c>
      <c r="J6" s="24" t="n">
        <f aca="false">I6-G6</f>
        <v>10044</v>
      </c>
    </row>
    <row r="7" s="14" customFormat="true" ht="20.25" hidden="false" customHeight="true" outlineLevel="0" collapsed="false">
      <c r="A7" s="28" t="s">
        <v>13</v>
      </c>
      <c r="B7" s="29" t="n">
        <v>19853</v>
      </c>
      <c r="C7" s="30" t="n">
        <v>9873</v>
      </c>
      <c r="D7" s="30" t="n">
        <v>10530</v>
      </c>
      <c r="E7" s="24" t="n">
        <f aca="false">D7-B7</f>
        <v>-9323</v>
      </c>
      <c r="F7" s="25" t="s">
        <v>14</v>
      </c>
      <c r="G7" s="31"/>
      <c r="H7" s="31"/>
      <c r="I7" s="31"/>
      <c r="J7" s="24" t="n">
        <f aca="false">I7-G7</f>
        <v>0</v>
      </c>
    </row>
    <row r="8" s="14" customFormat="true" ht="20.25" hidden="false" customHeight="true" outlineLevel="0" collapsed="false">
      <c r="A8" s="28" t="s">
        <v>15</v>
      </c>
      <c r="B8" s="29" t="n">
        <v>4247</v>
      </c>
      <c r="C8" s="30" t="n">
        <v>3583</v>
      </c>
      <c r="D8" s="30" t="n">
        <v>4247</v>
      </c>
      <c r="E8" s="24" t="n">
        <f aca="false">D8-B8</f>
        <v>0</v>
      </c>
      <c r="F8" s="25" t="s">
        <v>16</v>
      </c>
      <c r="G8" s="31"/>
      <c r="H8" s="31" t="n">
        <v>68</v>
      </c>
      <c r="I8" s="31"/>
      <c r="J8" s="24" t="n">
        <f aca="false">I8-G8</f>
        <v>0</v>
      </c>
    </row>
    <row r="9" s="14" customFormat="true" ht="20.25" hidden="false" customHeight="true" outlineLevel="0" collapsed="false">
      <c r="A9" s="28" t="s">
        <v>17</v>
      </c>
      <c r="B9" s="29" t="n">
        <v>1908</v>
      </c>
      <c r="C9" s="30" t="n">
        <v>1498</v>
      </c>
      <c r="D9" s="29" t="n">
        <v>1500</v>
      </c>
      <c r="E9" s="24" t="n">
        <f aca="false">D9-B9</f>
        <v>-408</v>
      </c>
      <c r="F9" s="25" t="s">
        <v>18</v>
      </c>
      <c r="G9" s="26" t="n">
        <v>10477</v>
      </c>
      <c r="H9" s="27" t="n">
        <v>6730</v>
      </c>
      <c r="I9" s="27" t="n">
        <v>6000</v>
      </c>
      <c r="J9" s="24" t="n">
        <f aca="false">I9-G9</f>
        <v>-4477</v>
      </c>
    </row>
    <row r="10" s="14" customFormat="true" ht="20.25" hidden="false" customHeight="true" outlineLevel="0" collapsed="false">
      <c r="A10" s="28" t="s">
        <v>19</v>
      </c>
      <c r="B10" s="29" t="n">
        <v>795</v>
      </c>
      <c r="C10" s="30" t="n">
        <v>587</v>
      </c>
      <c r="D10" s="29" t="n">
        <v>795</v>
      </c>
      <c r="E10" s="24" t="n">
        <f aca="false">D10-B10</f>
        <v>0</v>
      </c>
      <c r="F10" s="25" t="s">
        <v>20</v>
      </c>
      <c r="G10" s="26" t="n">
        <v>68204</v>
      </c>
      <c r="H10" s="27" t="n">
        <v>67820</v>
      </c>
      <c r="I10" s="27" t="n">
        <v>69154</v>
      </c>
      <c r="J10" s="24" t="n">
        <f aca="false">I10-G10</f>
        <v>950</v>
      </c>
    </row>
    <row r="11" s="14" customFormat="true" ht="20.25" hidden="false" customHeight="true" outlineLevel="0" collapsed="false">
      <c r="A11" s="28" t="s">
        <v>21</v>
      </c>
      <c r="B11" s="29" t="n">
        <v>4059</v>
      </c>
      <c r="C11" s="30" t="n">
        <v>2631</v>
      </c>
      <c r="D11" s="29" t="n">
        <v>4059</v>
      </c>
      <c r="E11" s="24" t="n">
        <f aca="false">D11-B11</f>
        <v>0</v>
      </c>
      <c r="F11" s="25" t="s">
        <v>22</v>
      </c>
      <c r="G11" s="26" t="n">
        <v>1856</v>
      </c>
      <c r="H11" s="27" t="n">
        <v>226</v>
      </c>
      <c r="I11" s="27" t="n">
        <v>1856</v>
      </c>
      <c r="J11" s="24" t="n">
        <f aca="false">I11-G11</f>
        <v>0</v>
      </c>
    </row>
    <row r="12" s="14" customFormat="true" ht="20.25" hidden="false" customHeight="true" outlineLevel="0" collapsed="false">
      <c r="A12" s="28" t="s">
        <v>23</v>
      </c>
      <c r="B12" s="29" t="n">
        <v>1940</v>
      </c>
      <c r="C12" s="30" t="n">
        <v>2163</v>
      </c>
      <c r="D12" s="29" t="n">
        <v>1940</v>
      </c>
      <c r="E12" s="24" t="n">
        <f aca="false">D12-B12</f>
        <v>0</v>
      </c>
      <c r="F12" s="25" t="s">
        <v>24</v>
      </c>
      <c r="G12" s="26" t="n">
        <v>3803</v>
      </c>
      <c r="H12" s="27" t="n">
        <v>2340</v>
      </c>
      <c r="I12" s="27" t="n">
        <v>4095</v>
      </c>
      <c r="J12" s="24" t="n">
        <f aca="false">I12-G12</f>
        <v>292</v>
      </c>
    </row>
    <row r="13" s="14" customFormat="true" ht="20.25" hidden="false" customHeight="true" outlineLevel="0" collapsed="false">
      <c r="A13" s="28" t="s">
        <v>25</v>
      </c>
      <c r="B13" s="29" t="n">
        <v>1038</v>
      </c>
      <c r="C13" s="30" t="n">
        <v>857</v>
      </c>
      <c r="D13" s="29" t="n">
        <v>1038</v>
      </c>
      <c r="E13" s="24" t="n">
        <f aca="false">D13-B13</f>
        <v>0</v>
      </c>
      <c r="F13" s="25" t="s">
        <v>26</v>
      </c>
      <c r="G13" s="26" t="n">
        <v>46977</v>
      </c>
      <c r="H13" s="27" t="n">
        <v>44778</v>
      </c>
      <c r="I13" s="27" t="n">
        <v>47204</v>
      </c>
      <c r="J13" s="24" t="n">
        <f aca="false">I13-G13</f>
        <v>227</v>
      </c>
    </row>
    <row r="14" s="14" customFormat="true" ht="20.25" hidden="false" customHeight="true" outlineLevel="0" collapsed="false">
      <c r="A14" s="28" t="s">
        <v>27</v>
      </c>
      <c r="B14" s="29" t="n">
        <v>1446</v>
      </c>
      <c r="C14" s="30" t="n">
        <v>1315</v>
      </c>
      <c r="D14" s="29" t="n">
        <v>1446</v>
      </c>
      <c r="E14" s="24" t="n">
        <f aca="false">D14-B14</f>
        <v>0</v>
      </c>
      <c r="F14" s="25" t="s">
        <v>28</v>
      </c>
      <c r="G14" s="26" t="n">
        <v>27357</v>
      </c>
      <c r="H14" s="27" t="n">
        <v>25900</v>
      </c>
      <c r="I14" s="27" t="n">
        <v>28272</v>
      </c>
      <c r="J14" s="24" t="n">
        <f aca="false">I14-G14</f>
        <v>915</v>
      </c>
    </row>
    <row r="15" s="14" customFormat="true" ht="20.25" hidden="false" customHeight="true" outlineLevel="0" collapsed="false">
      <c r="A15" s="28" t="s">
        <v>29</v>
      </c>
      <c r="B15" s="29" t="n">
        <v>4346</v>
      </c>
      <c r="C15" s="30" t="n">
        <v>1054</v>
      </c>
      <c r="D15" s="29" t="n">
        <v>1060</v>
      </c>
      <c r="E15" s="24" t="n">
        <f aca="false">D15-B15</f>
        <v>-3286</v>
      </c>
      <c r="F15" s="25" t="s">
        <v>30</v>
      </c>
      <c r="G15" s="26" t="n">
        <v>7176</v>
      </c>
      <c r="H15" s="27" t="n">
        <v>1101</v>
      </c>
      <c r="I15" s="27" t="n">
        <v>8619</v>
      </c>
      <c r="J15" s="24" t="n">
        <f aca="false">I15-G15</f>
        <v>1443</v>
      </c>
    </row>
    <row r="16" s="14" customFormat="true" ht="20.25" hidden="false" customHeight="true" outlineLevel="0" collapsed="false">
      <c r="A16" s="28" t="s">
        <v>31</v>
      </c>
      <c r="B16" s="29" t="n">
        <v>1401</v>
      </c>
      <c r="C16" s="30" t="n">
        <v>1278</v>
      </c>
      <c r="D16" s="29" t="n">
        <v>1401</v>
      </c>
      <c r="E16" s="24" t="n">
        <f aca="false">D16-B16</f>
        <v>0</v>
      </c>
      <c r="F16" s="25" t="s">
        <v>32</v>
      </c>
      <c r="G16" s="26" t="n">
        <v>18406</v>
      </c>
      <c r="H16" s="27" t="n">
        <v>24566</v>
      </c>
      <c r="I16" s="27" t="n">
        <v>30125</v>
      </c>
      <c r="J16" s="24" t="n">
        <f aca="false">I16-G16</f>
        <v>11719</v>
      </c>
    </row>
    <row r="17" s="14" customFormat="true" ht="20.25" hidden="false" customHeight="true" outlineLevel="0" collapsed="false">
      <c r="A17" s="28" t="s">
        <v>33</v>
      </c>
      <c r="B17" s="29" t="n">
        <v>3113</v>
      </c>
      <c r="C17" s="30" t="n">
        <v>1501</v>
      </c>
      <c r="D17" s="29" t="n">
        <v>1500</v>
      </c>
      <c r="E17" s="24" t="n">
        <f aca="false">D17-B17</f>
        <v>-1613</v>
      </c>
      <c r="F17" s="25" t="s">
        <v>34</v>
      </c>
      <c r="G17" s="26" t="n">
        <v>64271</v>
      </c>
      <c r="H17" s="27" t="n">
        <v>56822</v>
      </c>
      <c r="I17" s="27" t="n">
        <v>55343</v>
      </c>
      <c r="J17" s="24" t="n">
        <f aca="false">I17-G17</f>
        <v>-8928</v>
      </c>
    </row>
    <row r="18" s="14" customFormat="true" ht="20.25" hidden="false" customHeight="true" outlineLevel="0" collapsed="false">
      <c r="A18" s="28" t="s">
        <v>35</v>
      </c>
      <c r="B18" s="29" t="n">
        <v>15598</v>
      </c>
      <c r="C18" s="30" t="n">
        <v>7899</v>
      </c>
      <c r="D18" s="29" t="n">
        <v>9000</v>
      </c>
      <c r="E18" s="24" t="n">
        <f aca="false">D18-B18</f>
        <v>-6598</v>
      </c>
      <c r="F18" s="25" t="s">
        <v>36</v>
      </c>
      <c r="G18" s="26" t="n">
        <v>11149</v>
      </c>
      <c r="H18" s="27" t="n">
        <v>11642</v>
      </c>
      <c r="I18" s="27" t="n">
        <v>10813</v>
      </c>
      <c r="J18" s="24" t="n">
        <f aca="false">I18-G18</f>
        <v>-336</v>
      </c>
    </row>
    <row r="19" s="14" customFormat="true" ht="20.25" hidden="false" customHeight="true" outlineLevel="0" collapsed="false">
      <c r="A19" s="28" t="s">
        <v>37</v>
      </c>
      <c r="B19" s="30" t="n">
        <v>0</v>
      </c>
      <c r="C19" s="30"/>
      <c r="D19" s="30" t="n">
        <v>0</v>
      </c>
      <c r="E19" s="24" t="n">
        <f aca="false">D19-B19</f>
        <v>0</v>
      </c>
      <c r="F19" s="32" t="s">
        <v>38</v>
      </c>
      <c r="G19" s="26" t="n">
        <v>2467</v>
      </c>
      <c r="H19" s="27" t="n">
        <v>1514</v>
      </c>
      <c r="I19" s="27" t="n">
        <v>4027</v>
      </c>
      <c r="J19" s="24" t="n">
        <f aca="false">I19-G19</f>
        <v>1560</v>
      </c>
    </row>
    <row r="20" s="14" customFormat="true" ht="20.25" hidden="false" customHeight="true" outlineLevel="0" collapsed="false">
      <c r="A20" s="33" t="s">
        <v>39</v>
      </c>
      <c r="B20" s="29" t="n">
        <v>89.64</v>
      </c>
      <c r="C20" s="30" t="n">
        <v>71</v>
      </c>
      <c r="D20" s="29" t="n">
        <v>89.64</v>
      </c>
      <c r="E20" s="24" t="n">
        <f aca="false">D20-B20</f>
        <v>0</v>
      </c>
      <c r="F20" s="32" t="s">
        <v>40</v>
      </c>
      <c r="G20" s="26" t="n">
        <v>441</v>
      </c>
      <c r="H20" s="27" t="n">
        <v>868</v>
      </c>
      <c r="I20" s="27" t="n">
        <v>1038</v>
      </c>
      <c r="J20" s="24" t="n">
        <f aca="false">I20-G20</f>
        <v>597</v>
      </c>
    </row>
    <row r="21" s="14" customFormat="true" ht="20.25" hidden="false" customHeight="true" outlineLevel="0" collapsed="false">
      <c r="A21" s="28" t="s">
        <v>41</v>
      </c>
      <c r="B21" s="29" t="n">
        <v>2.16</v>
      </c>
      <c r="C21" s="34"/>
      <c r="D21" s="29" t="n">
        <v>2.16</v>
      </c>
      <c r="E21" s="24" t="n">
        <f aca="false">D21-B21</f>
        <v>0</v>
      </c>
      <c r="F21" s="32" t="s">
        <v>42</v>
      </c>
      <c r="G21" s="31"/>
      <c r="H21" s="31" t="n">
        <v>10</v>
      </c>
      <c r="I21" s="31"/>
      <c r="J21" s="24" t="n">
        <f aca="false">I21-G21</f>
        <v>0</v>
      </c>
    </row>
    <row r="22" s="14" customFormat="true" ht="20.25" hidden="false" customHeight="true" outlineLevel="0" collapsed="false">
      <c r="A22" s="35" t="s">
        <v>43</v>
      </c>
      <c r="B22" s="36" t="n">
        <f aca="false">SUM(B23:B30)</f>
        <v>29776</v>
      </c>
      <c r="C22" s="36" t="n">
        <f aca="false">SUM(C23:C30)</f>
        <v>31268</v>
      </c>
      <c r="D22" s="23" t="n">
        <f aca="false">SUM(D23:D30)</f>
        <v>45857</v>
      </c>
      <c r="E22" s="24" t="n">
        <f aca="false">D22-B22</f>
        <v>16081</v>
      </c>
      <c r="F22" s="32" t="s">
        <v>44</v>
      </c>
      <c r="G22" s="31"/>
      <c r="H22" s="31"/>
      <c r="I22" s="31"/>
      <c r="J22" s="24" t="n">
        <f aca="false">I22-G22</f>
        <v>0</v>
      </c>
    </row>
    <row r="23" s="14" customFormat="true" ht="20.25" hidden="false" customHeight="true" outlineLevel="0" collapsed="false">
      <c r="A23" s="33" t="s">
        <v>45</v>
      </c>
      <c r="B23" s="37" t="n">
        <v>4226</v>
      </c>
      <c r="C23" s="37" t="n">
        <v>3221</v>
      </c>
      <c r="D23" s="37" t="n">
        <v>3996</v>
      </c>
      <c r="E23" s="24" t="n">
        <f aca="false">D23-B23</f>
        <v>-230</v>
      </c>
      <c r="F23" s="32" t="s">
        <v>46</v>
      </c>
      <c r="G23" s="26" t="n">
        <v>2517</v>
      </c>
      <c r="H23" s="27" t="n">
        <v>2000</v>
      </c>
      <c r="I23" s="27" t="n">
        <v>2507</v>
      </c>
      <c r="J23" s="24" t="n">
        <f aca="false">I23-G23</f>
        <v>-10</v>
      </c>
    </row>
    <row r="24" s="14" customFormat="true" ht="34.5" hidden="false" customHeight="true" outlineLevel="0" collapsed="false">
      <c r="A24" s="33" t="s">
        <v>47</v>
      </c>
      <c r="B24" s="37" t="n">
        <v>4995</v>
      </c>
      <c r="C24" s="37" t="n">
        <v>5238</v>
      </c>
      <c r="D24" s="37" t="n">
        <v>5600</v>
      </c>
      <c r="E24" s="24" t="n">
        <f aca="false">D24-B24</f>
        <v>605</v>
      </c>
      <c r="F24" s="32" t="s">
        <v>48</v>
      </c>
      <c r="G24" s="26" t="n">
        <v>8012</v>
      </c>
      <c r="H24" s="27" t="n">
        <v>18353</v>
      </c>
      <c r="I24" s="27" t="n">
        <v>20305</v>
      </c>
      <c r="J24" s="24" t="n">
        <f aca="false">I24-G24</f>
        <v>12293</v>
      </c>
    </row>
    <row r="25" s="14" customFormat="true" ht="19.5" hidden="false" customHeight="true" outlineLevel="0" collapsed="false">
      <c r="A25" s="28" t="s">
        <v>49</v>
      </c>
      <c r="B25" s="37" t="n">
        <v>10043</v>
      </c>
      <c r="C25" s="37" t="n">
        <v>2954</v>
      </c>
      <c r="D25" s="37" t="n">
        <v>2834</v>
      </c>
      <c r="E25" s="24" t="n">
        <f aca="false">D25-B25</f>
        <v>-7209</v>
      </c>
      <c r="F25" s="32" t="s">
        <v>50</v>
      </c>
      <c r="G25" s="26" t="n">
        <v>1170</v>
      </c>
      <c r="H25" s="27" t="n">
        <v>382</v>
      </c>
      <c r="I25" s="27" t="n">
        <v>1169</v>
      </c>
      <c r="J25" s="24" t="n">
        <f aca="false">I25-G25</f>
        <v>-1</v>
      </c>
    </row>
    <row r="26" s="14" customFormat="true" ht="31.5" hidden="false" customHeight="true" outlineLevel="0" collapsed="false">
      <c r="A26" s="33" t="s">
        <v>51</v>
      </c>
      <c r="B26" s="37"/>
      <c r="C26" s="37"/>
      <c r="D26" s="37"/>
      <c r="E26" s="24" t="n">
        <f aca="false">D26-B26</f>
        <v>0</v>
      </c>
      <c r="F26" s="38" t="s">
        <v>52</v>
      </c>
      <c r="G26" s="26" t="n">
        <v>8184</v>
      </c>
      <c r="H26" s="27" t="n">
        <v>2776</v>
      </c>
      <c r="I26" s="27" t="n">
        <v>4882</v>
      </c>
      <c r="J26" s="24" t="n">
        <f aca="false">I26-G26</f>
        <v>-3302</v>
      </c>
    </row>
    <row r="27" s="14" customFormat="true" ht="31.5" hidden="false" customHeight="true" outlineLevel="0" collapsed="false">
      <c r="A27" s="28" t="s">
        <v>53</v>
      </c>
      <c r="B27" s="37" t="n">
        <v>10475</v>
      </c>
      <c r="C27" s="37" t="n">
        <v>17133</v>
      </c>
      <c r="D27" s="37" t="n">
        <v>30974</v>
      </c>
      <c r="E27" s="24" t="n">
        <f aca="false">D27-B27</f>
        <v>20499</v>
      </c>
      <c r="F27" s="32" t="s">
        <v>54</v>
      </c>
      <c r="G27" s="26" t="n">
        <v>3000</v>
      </c>
      <c r="H27" s="27"/>
      <c r="I27" s="27"/>
      <c r="J27" s="24" t="n">
        <f aca="false">I27-G27</f>
        <v>-3000</v>
      </c>
    </row>
    <row r="28" s="14" customFormat="true" ht="22.5" hidden="false" customHeight="true" outlineLevel="0" collapsed="false">
      <c r="A28" s="33" t="s">
        <v>55</v>
      </c>
      <c r="B28" s="37"/>
      <c r="C28" s="37"/>
      <c r="D28" s="37"/>
      <c r="E28" s="24" t="n">
        <f aca="false">D28-B28</f>
        <v>0</v>
      </c>
      <c r="F28" s="39" t="s">
        <v>56</v>
      </c>
      <c r="G28" s="26" t="n">
        <v>1174</v>
      </c>
      <c r="H28" s="27" t="n">
        <v>161</v>
      </c>
      <c r="I28" s="27"/>
      <c r="J28" s="24" t="n">
        <f aca="false">I28-G28</f>
        <v>-1174</v>
      </c>
    </row>
    <row r="29" s="14" customFormat="true" ht="30.75" hidden="false" customHeight="true" outlineLevel="0" collapsed="false">
      <c r="A29" s="33" t="s">
        <v>57</v>
      </c>
      <c r="B29" s="37"/>
      <c r="C29" s="37" t="n">
        <v>299</v>
      </c>
      <c r="D29" s="37" t="n">
        <v>30</v>
      </c>
      <c r="E29" s="24" t="n">
        <f aca="false">D29-B29</f>
        <v>30</v>
      </c>
      <c r="F29" s="32" t="s">
        <v>58</v>
      </c>
      <c r="G29" s="26" t="n">
        <v>5915</v>
      </c>
      <c r="H29" s="27" t="n">
        <v>5947</v>
      </c>
      <c r="I29" s="27" t="n">
        <v>5682</v>
      </c>
      <c r="J29" s="24" t="n">
        <f aca="false">I29-G29</f>
        <v>-233</v>
      </c>
    </row>
    <row r="30" s="14" customFormat="true" ht="20.25" hidden="false" customHeight="true" outlineLevel="0" collapsed="false">
      <c r="A30" s="28" t="s">
        <v>59</v>
      </c>
      <c r="B30" s="40" t="n">
        <v>37</v>
      </c>
      <c r="C30" s="40" t="n">
        <v>2423</v>
      </c>
      <c r="D30" s="40" t="n">
        <v>2423</v>
      </c>
      <c r="E30" s="24" t="n">
        <f aca="false">D30-B30</f>
        <v>2386</v>
      </c>
      <c r="F30" s="41" t="s">
        <v>60</v>
      </c>
      <c r="G30" s="26" t="n">
        <v>100</v>
      </c>
      <c r="H30" s="23"/>
      <c r="I30" s="27" t="n">
        <v>100</v>
      </c>
      <c r="J30" s="24" t="n">
        <f aca="false">I30-G30</f>
        <v>0</v>
      </c>
    </row>
    <row r="31" s="14" customFormat="true" ht="20.25" hidden="false" customHeight="true" outlineLevel="0" collapsed="false">
      <c r="A31" s="42"/>
      <c r="B31" s="40"/>
      <c r="C31" s="40"/>
      <c r="D31" s="43"/>
      <c r="E31" s="24" t="n">
        <f aca="false">D31-B31</f>
        <v>0</v>
      </c>
      <c r="F31" s="44"/>
      <c r="G31" s="45"/>
      <c r="H31" s="45"/>
      <c r="I31" s="45"/>
      <c r="J31" s="24" t="n">
        <f aca="false">I31-G31</f>
        <v>0</v>
      </c>
    </row>
    <row r="32" s="14" customFormat="true" ht="20.25" hidden="false" customHeight="true" outlineLevel="0" collapsed="false">
      <c r="A32" s="42"/>
      <c r="B32" s="40"/>
      <c r="C32" s="40"/>
      <c r="D32" s="43"/>
      <c r="E32" s="24" t="n">
        <f aca="false">D32-B32</f>
        <v>0</v>
      </c>
      <c r="F32" s="41"/>
      <c r="G32" s="43"/>
      <c r="H32" s="43"/>
      <c r="I32" s="43"/>
      <c r="J32" s="24" t="n">
        <f aca="false">I32-G32</f>
        <v>0</v>
      </c>
    </row>
    <row r="33" s="14" customFormat="true" ht="20.25" hidden="false" customHeight="true" outlineLevel="0" collapsed="false">
      <c r="A33" s="46" t="s">
        <v>61</v>
      </c>
      <c r="B33" s="40" t="n">
        <f aca="false">B6+B22</f>
        <v>89611.8</v>
      </c>
      <c r="C33" s="40" t="n">
        <f aca="false">C6+C22</f>
        <v>65578</v>
      </c>
      <c r="D33" s="40" t="n">
        <f aca="false">D6+D22</f>
        <v>84464.8</v>
      </c>
      <c r="E33" s="24" t="n">
        <f aca="false">D33-B33</f>
        <v>-5147</v>
      </c>
      <c r="F33" s="47" t="s">
        <v>62</v>
      </c>
      <c r="G33" s="43" t="n">
        <f aca="false">SUM(G6:G30)</f>
        <v>318612</v>
      </c>
      <c r="H33" s="43" t="n">
        <f aca="false">SUM(H6:H30)</f>
        <v>304560</v>
      </c>
      <c r="I33" s="43" t="n">
        <f aca="false">SUM(I6:I30)</f>
        <v>337191</v>
      </c>
      <c r="J33" s="24" t="n">
        <f aca="false">I33-G33</f>
        <v>18579</v>
      </c>
    </row>
    <row r="34" s="14" customFormat="true" ht="20.25" hidden="false" customHeight="true" outlineLevel="0" collapsed="false">
      <c r="A34" s="48" t="s">
        <v>63</v>
      </c>
      <c r="B34" s="49" t="n">
        <f aca="false">SUM(B35:B37)</f>
        <v>196434</v>
      </c>
      <c r="C34" s="49" t="n">
        <f aca="false">SUM(C35:C37)</f>
        <v>249876</v>
      </c>
      <c r="D34" s="40" t="n">
        <f aca="false">SUM(D35:D37)</f>
        <v>252168</v>
      </c>
      <c r="E34" s="24" t="n">
        <f aca="false">D34-B34</f>
        <v>55734</v>
      </c>
      <c r="F34" s="50" t="s">
        <v>64</v>
      </c>
      <c r="G34" s="24" t="n">
        <f aca="false">SUM(G35:G36)</f>
        <v>12146</v>
      </c>
      <c r="H34" s="24" t="n">
        <f aca="false">SUM(H35:H36)</f>
        <v>16641</v>
      </c>
      <c r="I34" s="24" t="n">
        <f aca="false">SUM(I35:I36)</f>
        <v>16641</v>
      </c>
      <c r="J34" s="24" t="n">
        <f aca="false">I34-G34</f>
        <v>4495</v>
      </c>
    </row>
    <row r="35" s="14" customFormat="true" ht="20.25" hidden="false" customHeight="true" outlineLevel="0" collapsed="false">
      <c r="A35" s="51" t="s">
        <v>65</v>
      </c>
      <c r="B35" s="52" t="n">
        <v>6879</v>
      </c>
      <c r="C35" s="40" t="n">
        <v>6879</v>
      </c>
      <c r="D35" s="52" t="n">
        <v>6879</v>
      </c>
      <c r="E35" s="24" t="n">
        <f aca="false">D35-B35</f>
        <v>0</v>
      </c>
      <c r="F35" s="53" t="s">
        <v>66</v>
      </c>
      <c r="G35" s="54" t="n">
        <v>12146</v>
      </c>
      <c r="H35" s="54" t="n">
        <v>16641</v>
      </c>
      <c r="I35" s="43" t="n">
        <v>16641</v>
      </c>
      <c r="J35" s="24" t="n">
        <f aca="false">I35-G35</f>
        <v>4495</v>
      </c>
    </row>
    <row r="36" s="14" customFormat="true" ht="20.25" hidden="false" customHeight="true" outlineLevel="0" collapsed="false">
      <c r="A36" s="51" t="s">
        <v>67</v>
      </c>
      <c r="B36" s="52" t="n">
        <v>163555</v>
      </c>
      <c r="C36" s="52" t="n">
        <v>202642</v>
      </c>
      <c r="D36" s="43" t="n">
        <v>204289</v>
      </c>
      <c r="E36" s="24" t="n">
        <f aca="false">D36-B36</f>
        <v>40734</v>
      </c>
      <c r="F36" s="53" t="s">
        <v>68</v>
      </c>
      <c r="G36" s="54"/>
      <c r="H36" s="54"/>
      <c r="I36" s="43"/>
      <c r="J36" s="24" t="n">
        <f aca="false">I36-G36</f>
        <v>0</v>
      </c>
    </row>
    <row r="37" s="14" customFormat="true" ht="20.25" hidden="false" customHeight="true" outlineLevel="0" collapsed="false">
      <c r="A37" s="55" t="s">
        <v>69</v>
      </c>
      <c r="B37" s="40" t="n">
        <v>26000</v>
      </c>
      <c r="C37" s="40" t="n">
        <v>40355</v>
      </c>
      <c r="D37" s="43" t="n">
        <v>41000</v>
      </c>
      <c r="E37" s="24" t="n">
        <f aca="false">D37-B37</f>
        <v>15000</v>
      </c>
      <c r="F37" s="56" t="s">
        <v>70</v>
      </c>
      <c r="G37" s="24" t="n">
        <f aca="false">SUM(I37:I37)</f>
        <v>0</v>
      </c>
      <c r="H37" s="24"/>
      <c r="I37" s="43"/>
      <c r="J37" s="24" t="n">
        <f aca="false">I37-G37</f>
        <v>0</v>
      </c>
    </row>
    <row r="38" s="14" customFormat="true" ht="20.25" hidden="false" customHeight="true" outlineLevel="0" collapsed="false">
      <c r="A38" s="57" t="s">
        <v>71</v>
      </c>
      <c r="B38" s="49" t="n">
        <v>7600</v>
      </c>
      <c r="C38" s="49" t="n">
        <v>7600</v>
      </c>
      <c r="D38" s="43" t="n">
        <v>7600</v>
      </c>
      <c r="E38" s="24" t="n">
        <f aca="false">D38-B38</f>
        <v>0</v>
      </c>
      <c r="F38" s="58" t="s">
        <v>72</v>
      </c>
      <c r="G38" s="24"/>
      <c r="H38" s="24"/>
      <c r="I38" s="59"/>
      <c r="J38" s="24" t="n">
        <f aca="false">I38-G38</f>
        <v>0</v>
      </c>
    </row>
    <row r="39" s="14" customFormat="true" ht="20.25" hidden="false" customHeight="true" outlineLevel="0" collapsed="false">
      <c r="A39" s="57" t="s">
        <v>73</v>
      </c>
      <c r="B39" s="49" t="n">
        <v>7723</v>
      </c>
      <c r="C39" s="49" t="n">
        <v>7723</v>
      </c>
      <c r="D39" s="43" t="n">
        <v>7723</v>
      </c>
      <c r="E39" s="24" t="n">
        <f aca="false">D39-B39</f>
        <v>0</v>
      </c>
      <c r="F39" s="58" t="s">
        <v>74</v>
      </c>
      <c r="G39" s="24" t="n">
        <v>30206</v>
      </c>
      <c r="H39" s="24" t="n">
        <v>30206</v>
      </c>
      <c r="I39" s="59" t="n">
        <v>30206</v>
      </c>
      <c r="J39" s="24" t="n">
        <f aca="false">I39-G39</f>
        <v>0</v>
      </c>
    </row>
    <row r="40" s="14" customFormat="true" ht="20.25" hidden="false" customHeight="true" outlineLevel="0" collapsed="false">
      <c r="A40" s="57" t="s">
        <v>75</v>
      </c>
      <c r="B40" s="49"/>
      <c r="C40" s="49"/>
      <c r="D40" s="43"/>
      <c r="E40" s="24" t="n">
        <f aca="false">D40-B40</f>
        <v>0</v>
      </c>
      <c r="F40" s="58"/>
      <c r="G40" s="24"/>
      <c r="H40" s="24"/>
      <c r="I40" s="59"/>
      <c r="J40" s="24" t="n">
        <f aca="false">I40-G40</f>
        <v>0</v>
      </c>
    </row>
    <row r="41" s="14" customFormat="true" ht="20.25" hidden="false" customHeight="true" outlineLevel="0" collapsed="false">
      <c r="A41" s="57" t="s">
        <v>76</v>
      </c>
      <c r="B41" s="49" t="n">
        <v>25389</v>
      </c>
      <c r="C41" s="49"/>
      <c r="D41" s="43" t="n">
        <v>303</v>
      </c>
      <c r="E41" s="24" t="n">
        <f aca="false">D41-B41</f>
        <v>-25086</v>
      </c>
      <c r="F41" s="44"/>
      <c r="G41" s="60"/>
      <c r="H41" s="60"/>
      <c r="I41" s="60"/>
      <c r="J41" s="24" t="n">
        <f aca="false">I41-G41</f>
        <v>0</v>
      </c>
    </row>
    <row r="42" s="14" customFormat="true" ht="20.25" hidden="false" customHeight="true" outlineLevel="0" collapsed="false">
      <c r="A42" s="57" t="s">
        <v>77</v>
      </c>
      <c r="B42" s="49" t="n">
        <v>34206</v>
      </c>
      <c r="C42" s="49" t="n">
        <v>31779</v>
      </c>
      <c r="D42" s="43" t="n">
        <v>31779</v>
      </c>
      <c r="E42" s="24" t="n">
        <f aca="false">D42-B42</f>
        <v>-2427</v>
      </c>
      <c r="F42" s="44"/>
      <c r="G42" s="60"/>
      <c r="H42" s="60"/>
      <c r="I42" s="60"/>
      <c r="J42" s="24" t="n">
        <f aca="false">I42-G42</f>
        <v>0</v>
      </c>
    </row>
    <row r="43" s="14" customFormat="true" ht="20.25" hidden="false" customHeight="true" outlineLevel="0" collapsed="false">
      <c r="A43" s="20" t="s">
        <v>78</v>
      </c>
      <c r="B43" s="40" t="n">
        <f aca="false">SUM(B34,B38:B42,B33)</f>
        <v>360963.8</v>
      </c>
      <c r="C43" s="40" t="n">
        <f aca="false">SUM(C34,C38:C42,C33)</f>
        <v>362556</v>
      </c>
      <c r="D43" s="40" t="n">
        <f aca="false">SUM(D34,D38:D42,D33)</f>
        <v>384037.8</v>
      </c>
      <c r="E43" s="24" t="n">
        <f aca="false">D43-B43</f>
        <v>23074</v>
      </c>
      <c r="F43" s="61" t="s">
        <v>79</v>
      </c>
      <c r="G43" s="24" t="n">
        <f aca="false">SUM(G33:G34,G37:G41)</f>
        <v>360964</v>
      </c>
      <c r="H43" s="24" t="n">
        <f aca="false">SUM(H33:H34,H37:H41)</f>
        <v>351407</v>
      </c>
      <c r="I43" s="24" t="n">
        <f aca="false">SUM(I33:I34,I37:I41)</f>
        <v>384038</v>
      </c>
      <c r="J43" s="24" t="n">
        <f aca="false">I43-G43</f>
        <v>23074</v>
      </c>
    </row>
    <row r="44" s="67" customFormat="true" ht="12" hidden="false" customHeight="false" outlineLevel="0" collapsed="false">
      <c r="A44" s="62"/>
      <c r="B44" s="63"/>
      <c r="C44" s="63"/>
      <c r="D44" s="63"/>
      <c r="E44" s="64"/>
      <c r="F44" s="62"/>
      <c r="G44" s="65"/>
      <c r="H44" s="65"/>
      <c r="I44" s="66"/>
      <c r="J44" s="64"/>
    </row>
    <row r="45" s="67" customFormat="true" ht="12" hidden="false" customHeight="false" outlineLevel="0" collapsed="false">
      <c r="A45" s="62"/>
      <c r="B45" s="63"/>
      <c r="C45" s="63"/>
      <c r="D45" s="66"/>
      <c r="E45" s="64"/>
      <c r="F45" s="68"/>
      <c r="G45" s="65"/>
      <c r="H45" s="65"/>
      <c r="I45" s="66"/>
      <c r="J45" s="64"/>
    </row>
    <row r="46" customFormat="false" ht="14.25" hidden="false" customHeight="false" outlineLevel="0" collapsed="false">
      <c r="B46" s="5"/>
      <c r="C46" s="5"/>
      <c r="D46" s="5"/>
      <c r="F46" s="69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B48" s="5"/>
      <c r="C48" s="5"/>
      <c r="D48" s="5"/>
    </row>
    <row r="49" customFormat="false" ht="14.25" hidden="false" customHeight="false" outlineLevel="0" collapsed="false">
      <c r="D49" s="70"/>
    </row>
  </sheetData>
  <mergeCells count="4">
    <mergeCell ref="A2:J2"/>
    <mergeCell ref="G3:J3"/>
    <mergeCell ref="A4:E4"/>
    <mergeCell ref="F4:J4"/>
  </mergeCells>
  <printOptions headings="false" gridLines="false" gridLinesSet="true" horizontalCentered="false" verticalCentered="false"/>
  <pageMargins left="0.740277777777778" right="0.259722222222222" top="1" bottom="0.6" header="0.511811023622047" footer="0.359722222222222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8.5"/>
    <col collapsed="false" customWidth="true" hidden="false" outlineLevel="0" max="3" min="3" style="73" width="6.75"/>
    <col collapsed="false" customWidth="true" hidden="false" outlineLevel="0" max="4" min="4" style="74" width="7.99"/>
    <col collapsed="false" customWidth="true" hidden="false" outlineLevel="0" max="5" min="5" style="75" width="8.36"/>
    <col collapsed="false" customWidth="true" hidden="false" outlineLevel="0" max="6" min="6" style="71" width="25.12"/>
    <col collapsed="false" customWidth="true" hidden="false" outlineLevel="0" max="7" min="7" style="72" width="7.74"/>
    <col collapsed="false" customWidth="true" hidden="false" outlineLevel="0" max="8" min="8" style="73" width="7.87"/>
    <col collapsed="false" customWidth="true" hidden="false" outlineLevel="0" max="9" min="9" style="76" width="8.5"/>
    <col collapsed="false" customWidth="true" hidden="false" outlineLevel="0" max="10" min="10" style="75" width="8.74"/>
    <col collapsed="false" customWidth="false" hidden="false" outlineLevel="0" max="257" min="11" style="77" width="8.99"/>
  </cols>
  <sheetData>
    <row r="1" customFormat="false" ht="14.25" hidden="false" customHeight="false" outlineLevel="0" collapsed="false">
      <c r="A1" s="7" t="s">
        <v>80</v>
      </c>
      <c r="F1" s="78"/>
    </row>
    <row r="2" customFormat="false" ht="21.75" hidden="false" customHeight="false" outlineLevel="0" collapsed="false">
      <c r="A2" s="79" t="s">
        <v>8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4.25" hidden="false" customHeight="false" outlineLevel="0" collapsed="false">
      <c r="A3" s="80"/>
      <c r="B3" s="81"/>
      <c r="C3" s="81"/>
      <c r="D3" s="82"/>
      <c r="E3" s="83"/>
      <c r="F3" s="80"/>
      <c r="G3" s="84" t="s">
        <v>2</v>
      </c>
      <c r="H3" s="84"/>
      <c r="I3" s="84"/>
      <c r="J3" s="84"/>
    </row>
    <row r="4" s="73" customFormat="true" ht="14.25" hidden="false" customHeight="false" outlineLevel="0" collapsed="false">
      <c r="A4" s="13" t="s">
        <v>82</v>
      </c>
      <c r="B4" s="13"/>
      <c r="C4" s="13"/>
      <c r="D4" s="13"/>
      <c r="E4" s="13"/>
      <c r="F4" s="13" t="s">
        <v>83</v>
      </c>
      <c r="G4" s="13"/>
      <c r="H4" s="13"/>
      <c r="I4" s="13"/>
      <c r="J4" s="13"/>
    </row>
    <row r="5" s="73" customFormat="true" ht="24" hidden="false" customHeight="false" outlineLevel="0" collapsed="false">
      <c r="A5" s="16" t="s">
        <v>84</v>
      </c>
      <c r="B5" s="16" t="s">
        <v>6</v>
      </c>
      <c r="C5" s="85" t="s">
        <v>85</v>
      </c>
      <c r="D5" s="16" t="s">
        <v>8</v>
      </c>
      <c r="E5" s="18" t="s">
        <v>9</v>
      </c>
      <c r="F5" s="16" t="s">
        <v>84</v>
      </c>
      <c r="G5" s="16" t="s">
        <v>6</v>
      </c>
      <c r="H5" s="85" t="s">
        <v>85</v>
      </c>
      <c r="I5" s="86" t="s">
        <v>8</v>
      </c>
      <c r="J5" s="18" t="s">
        <v>9</v>
      </c>
    </row>
    <row r="6" s="92" customFormat="true" ht="12" hidden="false" customHeight="false" outlineLevel="0" collapsed="false">
      <c r="A6" s="87" t="s">
        <v>86</v>
      </c>
      <c r="B6" s="88"/>
      <c r="C6" s="88"/>
      <c r="D6" s="88"/>
      <c r="E6" s="89"/>
      <c r="F6" s="90" t="s">
        <v>87</v>
      </c>
      <c r="G6" s="91" t="n">
        <f aca="false">SUM(G7)</f>
        <v>50</v>
      </c>
      <c r="H6" s="91" t="n">
        <f aca="false">SUM(H7)</f>
        <v>100</v>
      </c>
      <c r="I6" s="91" t="n">
        <f aca="false">SUM(I7)</f>
        <v>100</v>
      </c>
      <c r="J6" s="91" t="n">
        <f aca="false">SUM(J7)</f>
        <v>50</v>
      </c>
    </row>
    <row r="7" s="92" customFormat="true" ht="24" hidden="false" customHeight="false" outlineLevel="0" collapsed="false">
      <c r="A7" s="87" t="s">
        <v>88</v>
      </c>
      <c r="B7" s="88"/>
      <c r="C7" s="88"/>
      <c r="D7" s="88"/>
      <c r="E7" s="89"/>
      <c r="F7" s="93" t="s">
        <v>89</v>
      </c>
      <c r="G7" s="91" t="n">
        <v>50</v>
      </c>
      <c r="H7" s="91" t="n">
        <v>100</v>
      </c>
      <c r="I7" s="88" t="n">
        <v>100</v>
      </c>
      <c r="J7" s="24" t="n">
        <f aca="false">I7-G7</f>
        <v>50</v>
      </c>
    </row>
    <row r="8" s="92" customFormat="true" ht="12" hidden="false" customHeight="false" outlineLevel="0" collapsed="false">
      <c r="A8" s="87" t="s">
        <v>90</v>
      </c>
      <c r="B8" s="88"/>
      <c r="C8" s="88"/>
      <c r="D8" s="88"/>
      <c r="E8" s="89"/>
      <c r="F8" s="90" t="s">
        <v>91</v>
      </c>
      <c r="G8" s="91" t="n">
        <f aca="false">SUM(G9:G11)</f>
        <v>600</v>
      </c>
      <c r="H8" s="91" t="n">
        <f aca="false">SUM(H9:H11)</f>
        <v>100</v>
      </c>
      <c r="I8" s="91" t="n">
        <f aca="false">SUM(I9:I11)</f>
        <v>1029</v>
      </c>
      <c r="J8" s="91" t="n">
        <f aca="false">SUM(J9:J11)</f>
        <v>429</v>
      </c>
    </row>
    <row r="9" s="92" customFormat="true" ht="24" hidden="false" customHeight="false" outlineLevel="0" collapsed="false">
      <c r="A9" s="87" t="s">
        <v>92</v>
      </c>
      <c r="B9" s="88"/>
      <c r="C9" s="88"/>
      <c r="D9" s="88"/>
      <c r="E9" s="89"/>
      <c r="F9" s="93" t="s">
        <v>93</v>
      </c>
      <c r="G9" s="91" t="n">
        <v>600</v>
      </c>
      <c r="H9" s="91" t="n">
        <v>100</v>
      </c>
      <c r="I9" s="88" t="n">
        <v>1029</v>
      </c>
      <c r="J9" s="24" t="n">
        <f aca="false">I9-G9</f>
        <v>429</v>
      </c>
    </row>
    <row r="10" s="92" customFormat="true" ht="12" hidden="false" customHeight="false" outlineLevel="0" collapsed="false">
      <c r="A10" s="87" t="s">
        <v>94</v>
      </c>
      <c r="B10" s="88"/>
      <c r="C10" s="88"/>
      <c r="D10" s="88"/>
      <c r="E10" s="89"/>
      <c r="F10" s="94" t="s">
        <v>95</v>
      </c>
      <c r="G10" s="91"/>
      <c r="H10" s="91"/>
      <c r="I10" s="88"/>
      <c r="J10" s="24"/>
    </row>
    <row r="11" s="92" customFormat="true" ht="24" hidden="false" customHeight="false" outlineLevel="0" collapsed="false">
      <c r="A11" s="87" t="s">
        <v>96</v>
      </c>
      <c r="B11" s="24"/>
      <c r="C11" s="24"/>
      <c r="D11" s="24"/>
      <c r="E11" s="24" t="n">
        <f aca="false">D11-B11</f>
        <v>0</v>
      </c>
      <c r="F11" s="94" t="s">
        <v>97</v>
      </c>
      <c r="G11" s="91"/>
      <c r="H11" s="91"/>
      <c r="I11" s="88"/>
      <c r="J11" s="24" t="n">
        <f aca="false">I11-G11</f>
        <v>0</v>
      </c>
    </row>
    <row r="12" s="92" customFormat="true" ht="13.5" hidden="false" customHeight="false" outlineLevel="0" collapsed="false">
      <c r="A12" s="87" t="s">
        <v>98</v>
      </c>
      <c r="B12" s="95" t="n">
        <v>12143</v>
      </c>
      <c r="C12" s="96" t="n">
        <v>455</v>
      </c>
      <c r="D12" s="24" t="n">
        <v>745</v>
      </c>
      <c r="E12" s="24" t="n">
        <f aca="false">D12-B12</f>
        <v>-11398</v>
      </c>
      <c r="F12" s="90" t="s">
        <v>99</v>
      </c>
      <c r="G12" s="97" t="n">
        <f aca="false">SUM(G13:G14)</f>
        <v>0</v>
      </c>
      <c r="H12" s="97" t="n">
        <f aca="false">SUM(H13:H14)</f>
        <v>0</v>
      </c>
      <c r="I12" s="97" t="n">
        <f aca="false">SUM(I13:I14)</f>
        <v>0</v>
      </c>
      <c r="J12" s="97" t="n">
        <f aca="false">SUM(J13:J14)</f>
        <v>0</v>
      </c>
    </row>
    <row r="13" s="92" customFormat="true" ht="24" hidden="false" customHeight="false" outlineLevel="0" collapsed="false">
      <c r="A13" s="87" t="s">
        <v>100</v>
      </c>
      <c r="B13" s="95" t="n">
        <v>645</v>
      </c>
      <c r="C13" s="96" t="n">
        <v>140</v>
      </c>
      <c r="D13" s="24" t="n">
        <v>180</v>
      </c>
      <c r="E13" s="24" t="n">
        <f aca="false">D13-B13</f>
        <v>-465</v>
      </c>
      <c r="F13" s="98" t="s">
        <v>101</v>
      </c>
      <c r="G13" s="97"/>
      <c r="H13" s="97"/>
      <c r="I13" s="88"/>
      <c r="J13" s="24" t="n">
        <f aca="false">I13-G13</f>
        <v>0</v>
      </c>
    </row>
    <row r="14" s="92" customFormat="true" ht="27" hidden="false" customHeight="true" outlineLevel="0" collapsed="false">
      <c r="A14" s="87" t="s">
        <v>102</v>
      </c>
      <c r="B14" s="95" t="n">
        <v>230062</v>
      </c>
      <c r="C14" s="96" t="n">
        <v>15327</v>
      </c>
      <c r="D14" s="24" t="n">
        <v>29075</v>
      </c>
      <c r="E14" s="24" t="n">
        <f aca="false">D14-B14</f>
        <v>-200987</v>
      </c>
      <c r="F14" s="90" t="s">
        <v>103</v>
      </c>
      <c r="G14" s="97"/>
      <c r="H14" s="97"/>
      <c r="I14" s="88"/>
      <c r="J14" s="24" t="n">
        <f aca="false">I14-G14</f>
        <v>0</v>
      </c>
    </row>
    <row r="15" s="92" customFormat="true" ht="24" hidden="false" customHeight="false" outlineLevel="0" collapsed="false">
      <c r="A15" s="87" t="s">
        <v>104</v>
      </c>
      <c r="B15" s="24"/>
      <c r="C15" s="24"/>
      <c r="D15" s="24"/>
      <c r="E15" s="24" t="n">
        <f aca="false">D15-B15</f>
        <v>0</v>
      </c>
      <c r="F15" s="90" t="s">
        <v>105</v>
      </c>
      <c r="G15" s="97" t="n">
        <f aca="false">SUM(G16:G24)</f>
        <v>253237</v>
      </c>
      <c r="H15" s="97" t="n">
        <f aca="false">SUM(H16:H24)</f>
        <v>75126</v>
      </c>
      <c r="I15" s="97" t="n">
        <f aca="false">SUM(I16:I24)</f>
        <v>74880.15</v>
      </c>
      <c r="J15" s="97" t="n">
        <f aca="false">SUM(J16:J24)</f>
        <v>-178356.85</v>
      </c>
    </row>
    <row r="16" s="92" customFormat="true" ht="24" hidden="false" customHeight="false" outlineLevel="0" collapsed="false">
      <c r="A16" s="87" t="s">
        <v>106</v>
      </c>
      <c r="B16" s="24"/>
      <c r="C16" s="24"/>
      <c r="D16" s="24"/>
      <c r="E16" s="24"/>
      <c r="F16" s="90" t="s">
        <v>107</v>
      </c>
      <c r="G16" s="95" t="n">
        <v>177417</v>
      </c>
      <c r="H16" s="99" t="n">
        <v>17267</v>
      </c>
      <c r="I16" s="88" t="n">
        <f aca="false">447.15+15508</f>
        <v>15955.15</v>
      </c>
      <c r="J16" s="24" t="n">
        <f aca="false">I16-G16</f>
        <v>-161461.85</v>
      </c>
    </row>
    <row r="17" s="92" customFormat="true" ht="24" hidden="false" customHeight="false" outlineLevel="0" collapsed="false">
      <c r="A17" s="87" t="s">
        <v>108</v>
      </c>
      <c r="B17" s="88"/>
      <c r="C17" s="88"/>
      <c r="D17" s="88"/>
      <c r="E17" s="24" t="n">
        <f aca="false">D17-B17</f>
        <v>0</v>
      </c>
      <c r="F17" s="100" t="s">
        <v>109</v>
      </c>
      <c r="G17" s="95" t="n">
        <v>64271</v>
      </c>
      <c r="H17" s="99" t="n">
        <v>109</v>
      </c>
      <c r="I17" s="24" t="n">
        <v>745</v>
      </c>
      <c r="J17" s="24" t="n">
        <f aca="false">I17-G17</f>
        <v>-63526</v>
      </c>
    </row>
    <row r="18" s="92" customFormat="true" ht="24" hidden="false" customHeight="false" outlineLevel="0" collapsed="false">
      <c r="A18" s="87" t="s">
        <v>110</v>
      </c>
      <c r="B18" s="88" t="n">
        <v>200</v>
      </c>
      <c r="C18" s="88" t="n">
        <v>152</v>
      </c>
      <c r="D18" s="88" t="n">
        <v>200</v>
      </c>
      <c r="E18" s="24" t="n">
        <f aca="false">D18-B18</f>
        <v>0</v>
      </c>
      <c r="F18" s="101" t="s">
        <v>111</v>
      </c>
      <c r="G18" s="95" t="n">
        <v>11149</v>
      </c>
      <c r="H18" s="102"/>
      <c r="I18" s="24" t="n">
        <v>180</v>
      </c>
      <c r="J18" s="24" t="n">
        <f aca="false">I18-G18</f>
        <v>-10969</v>
      </c>
    </row>
    <row r="19" s="92" customFormat="true" ht="24" hidden="false" customHeight="false" outlineLevel="0" collapsed="false">
      <c r="A19" s="87" t="s">
        <v>112</v>
      </c>
      <c r="B19" s="24"/>
      <c r="C19" s="24"/>
      <c r="D19" s="24"/>
      <c r="E19" s="24" t="n">
        <f aca="false">D19-B19</f>
        <v>0</v>
      </c>
      <c r="F19" s="90" t="s">
        <v>113</v>
      </c>
      <c r="G19" s="103" t="n">
        <v>200</v>
      </c>
      <c r="H19" s="97"/>
      <c r="I19" s="88" t="n">
        <v>200</v>
      </c>
      <c r="J19" s="24" t="n">
        <f aca="false">I19-G19</f>
        <v>0</v>
      </c>
    </row>
    <row r="20" s="92" customFormat="true" ht="24" hidden="false" customHeight="false" outlineLevel="0" collapsed="false">
      <c r="A20" s="87" t="s">
        <v>114</v>
      </c>
      <c r="B20" s="88"/>
      <c r="C20" s="88"/>
      <c r="D20" s="88"/>
      <c r="E20" s="24" t="n">
        <f aca="false">D20-B20</f>
        <v>0</v>
      </c>
      <c r="F20" s="90" t="s">
        <v>115</v>
      </c>
      <c r="G20" s="103" t="n">
        <v>200</v>
      </c>
      <c r="H20" s="97" t="n">
        <v>150</v>
      </c>
      <c r="I20" s="88" t="n">
        <v>200</v>
      </c>
      <c r="J20" s="24" t="n">
        <f aca="false">I20-G20</f>
        <v>0</v>
      </c>
    </row>
    <row r="21" s="92" customFormat="true" ht="24" hidden="false" customHeight="false" outlineLevel="0" collapsed="false">
      <c r="A21" s="87" t="s">
        <v>116</v>
      </c>
      <c r="B21" s="88"/>
      <c r="C21" s="88"/>
      <c r="D21" s="88"/>
      <c r="E21" s="104" t="n">
        <f aca="false">D21-B21</f>
        <v>0</v>
      </c>
      <c r="F21" s="87" t="s">
        <v>117</v>
      </c>
      <c r="G21" s="105"/>
      <c r="H21" s="106"/>
      <c r="I21" s="106"/>
      <c r="J21" s="107"/>
    </row>
    <row r="22" s="92" customFormat="true" ht="24" hidden="false" customHeight="false" outlineLevel="0" collapsed="false">
      <c r="A22" s="87" t="s">
        <v>118</v>
      </c>
      <c r="B22" s="88" t="n">
        <v>200</v>
      </c>
      <c r="C22" s="88" t="n">
        <v>179</v>
      </c>
      <c r="D22" s="88" t="n">
        <v>200</v>
      </c>
      <c r="E22" s="104" t="n">
        <f aca="false">D22-B22</f>
        <v>0</v>
      </c>
      <c r="F22" s="108" t="s">
        <v>119</v>
      </c>
      <c r="G22" s="107"/>
      <c r="H22" s="106" t="n">
        <v>57600</v>
      </c>
      <c r="I22" s="106" t="n">
        <v>57600</v>
      </c>
      <c r="J22" s="24" t="n">
        <f aca="false">I22-G22</f>
        <v>57600</v>
      </c>
    </row>
    <row r="23" s="92" customFormat="true" ht="24" hidden="false" customHeight="false" outlineLevel="0" collapsed="false">
      <c r="A23" s="87" t="s">
        <v>120</v>
      </c>
      <c r="B23" s="88"/>
      <c r="C23" s="88"/>
      <c r="D23" s="88"/>
      <c r="E23" s="104" t="n">
        <f aca="false">D23-B23</f>
        <v>0</v>
      </c>
      <c r="F23" s="87" t="s">
        <v>121</v>
      </c>
      <c r="G23" s="109"/>
      <c r="H23" s="110"/>
      <c r="I23" s="110"/>
      <c r="J23" s="109"/>
    </row>
    <row r="24" s="92" customFormat="true" ht="24" hidden="false" customHeight="false" outlineLevel="0" collapsed="false">
      <c r="A24" s="87" t="s">
        <v>122</v>
      </c>
      <c r="B24" s="88"/>
      <c r="C24" s="88"/>
      <c r="D24" s="111"/>
      <c r="E24" s="104" t="n">
        <f aca="false">D24-B24</f>
        <v>0</v>
      </c>
      <c r="F24" s="87" t="s">
        <v>123</v>
      </c>
      <c r="G24" s="109"/>
      <c r="H24" s="110"/>
      <c r="I24" s="110"/>
      <c r="J24" s="109"/>
    </row>
    <row r="25" s="92" customFormat="true" ht="24" hidden="false" customHeight="false" outlineLevel="0" collapsed="false">
      <c r="A25" s="87" t="s">
        <v>124</v>
      </c>
      <c r="B25" s="88"/>
      <c r="C25" s="88" t="n">
        <v>3961</v>
      </c>
      <c r="D25" s="112" t="n">
        <v>3961</v>
      </c>
      <c r="E25" s="104" t="n">
        <f aca="false">D25-B25</f>
        <v>3961</v>
      </c>
      <c r="F25" s="87" t="s">
        <v>125</v>
      </c>
      <c r="G25" s="109"/>
      <c r="H25" s="110"/>
      <c r="I25" s="110"/>
      <c r="J25" s="109"/>
    </row>
    <row r="26" s="117" customFormat="true" ht="12" hidden="false" customHeight="false" outlineLevel="0" collapsed="false">
      <c r="A26" s="113"/>
      <c r="B26" s="114"/>
      <c r="C26" s="115"/>
      <c r="D26" s="116"/>
      <c r="E26" s="104" t="n">
        <f aca="false">D26-B26</f>
        <v>0</v>
      </c>
      <c r="F26" s="90" t="s">
        <v>126</v>
      </c>
      <c r="G26" s="97" t="n">
        <f aca="false">SUM(G27:G28)</f>
        <v>0</v>
      </c>
      <c r="H26" s="97" t="n">
        <f aca="false">SUM(H27:H28)</f>
        <v>0</v>
      </c>
      <c r="I26" s="97" t="n">
        <f aca="false">SUM(I27:I28)</f>
        <v>394</v>
      </c>
      <c r="J26" s="97" t="n">
        <f aca="false">SUM(J27:J28)</f>
        <v>394</v>
      </c>
    </row>
    <row r="27" s="117" customFormat="true" ht="24" hidden="false" customHeight="false" outlineLevel="0" collapsed="false">
      <c r="A27" s="113"/>
      <c r="B27" s="114"/>
      <c r="C27" s="115"/>
      <c r="D27" s="116"/>
      <c r="E27" s="104" t="n">
        <f aca="false">D27-B27</f>
        <v>0</v>
      </c>
      <c r="F27" s="118" t="s">
        <v>127</v>
      </c>
      <c r="G27" s="97"/>
      <c r="H27" s="97"/>
      <c r="I27" s="88" t="n">
        <v>394</v>
      </c>
      <c r="J27" s="24" t="n">
        <f aca="false">I27-G27</f>
        <v>394</v>
      </c>
    </row>
    <row r="28" s="117" customFormat="true" ht="24" hidden="false" customHeight="false" outlineLevel="0" collapsed="false">
      <c r="A28" s="119"/>
      <c r="B28" s="120"/>
      <c r="C28" s="121"/>
      <c r="D28" s="20"/>
      <c r="E28" s="104" t="n">
        <f aca="false">D28-B28</f>
        <v>0</v>
      </c>
      <c r="F28" s="118" t="s">
        <v>128</v>
      </c>
      <c r="G28" s="97"/>
      <c r="H28" s="97"/>
      <c r="I28" s="88"/>
      <c r="J28" s="24" t="n">
        <f aca="false">I28-G28</f>
        <v>0</v>
      </c>
    </row>
    <row r="29" s="117" customFormat="true" ht="12" hidden="false" customHeight="false" outlineLevel="0" collapsed="false">
      <c r="A29" s="119"/>
      <c r="B29" s="120"/>
      <c r="C29" s="121"/>
      <c r="D29" s="20"/>
      <c r="E29" s="104" t="n">
        <f aca="false">D29-B29</f>
        <v>0</v>
      </c>
      <c r="F29" s="93" t="s">
        <v>129</v>
      </c>
      <c r="G29" s="97" t="n">
        <f aca="false">SUM(G30:G32)</f>
        <v>0</v>
      </c>
      <c r="H29" s="97"/>
      <c r="I29" s="97" t="n">
        <f aca="false">SUM(I30:I32)</f>
        <v>0</v>
      </c>
      <c r="J29" s="24" t="n">
        <f aca="false">I29-G29</f>
        <v>0</v>
      </c>
    </row>
    <row r="30" s="117" customFormat="true" ht="24" hidden="false" customHeight="false" outlineLevel="0" collapsed="false">
      <c r="A30" s="119"/>
      <c r="B30" s="120"/>
      <c r="C30" s="121"/>
      <c r="D30" s="20"/>
      <c r="E30" s="104" t="n">
        <f aca="false">D30-B30</f>
        <v>0</v>
      </c>
      <c r="F30" s="118" t="s">
        <v>130</v>
      </c>
      <c r="G30" s="88"/>
      <c r="H30" s="88"/>
      <c r="I30" s="88"/>
      <c r="J30" s="24"/>
    </row>
    <row r="31" s="92" customFormat="true" ht="24" hidden="false" customHeight="false" outlineLevel="0" collapsed="false">
      <c r="A31" s="87"/>
      <c r="B31" s="110"/>
      <c r="C31" s="122"/>
      <c r="D31" s="116"/>
      <c r="E31" s="104" t="n">
        <f aca="false">D31-B31</f>
        <v>0</v>
      </c>
      <c r="F31" s="118" t="s">
        <v>131</v>
      </c>
      <c r="G31" s="88"/>
      <c r="H31" s="88"/>
      <c r="I31" s="88"/>
      <c r="J31" s="24"/>
    </row>
    <row r="32" s="92" customFormat="true" ht="12" hidden="false" customHeight="false" outlineLevel="0" collapsed="false">
      <c r="A32" s="108"/>
      <c r="B32" s="123"/>
      <c r="C32" s="123"/>
      <c r="D32" s="123"/>
      <c r="E32" s="124"/>
      <c r="F32" s="118" t="s">
        <v>132</v>
      </c>
      <c r="G32" s="88"/>
      <c r="H32" s="88"/>
      <c r="I32" s="88"/>
      <c r="J32" s="24" t="n">
        <f aca="false">I32-G32</f>
        <v>0</v>
      </c>
    </row>
    <row r="33" s="117" customFormat="true" ht="12" hidden="false" customHeight="false" outlineLevel="0" collapsed="false">
      <c r="A33" s="119"/>
      <c r="B33" s="125"/>
      <c r="C33" s="125"/>
      <c r="D33" s="125"/>
      <c r="E33" s="126"/>
      <c r="F33" s="93" t="s">
        <v>133</v>
      </c>
      <c r="G33" s="97" t="n">
        <f aca="false">SUM(G34:G34)</f>
        <v>0</v>
      </c>
      <c r="H33" s="97"/>
      <c r="I33" s="97"/>
      <c r="J33" s="24" t="n">
        <f aca="false">I33-G33</f>
        <v>0</v>
      </c>
    </row>
    <row r="34" s="92" customFormat="true" ht="12" hidden="false" customHeight="false" outlineLevel="0" collapsed="false">
      <c r="A34" s="87"/>
      <c r="B34" s="127"/>
      <c r="C34" s="127"/>
      <c r="D34" s="127"/>
      <c r="E34" s="128"/>
      <c r="F34" s="118" t="s">
        <v>134</v>
      </c>
      <c r="G34" s="88" t="n">
        <v>0</v>
      </c>
      <c r="H34" s="88"/>
      <c r="I34" s="88"/>
      <c r="J34" s="24" t="n">
        <f aca="false">I34-G34</f>
        <v>0</v>
      </c>
    </row>
    <row r="35" s="92" customFormat="true" ht="12" hidden="false" customHeight="false" outlineLevel="0" collapsed="false">
      <c r="A35" s="87"/>
      <c r="B35" s="127"/>
      <c r="C35" s="127"/>
      <c r="D35" s="127"/>
      <c r="E35" s="128"/>
      <c r="F35" s="93" t="s">
        <v>135</v>
      </c>
      <c r="G35" s="88"/>
      <c r="H35" s="88"/>
      <c r="I35" s="88"/>
      <c r="J35" s="24"/>
    </row>
    <row r="36" s="92" customFormat="true" ht="12" hidden="false" customHeight="false" outlineLevel="0" collapsed="false">
      <c r="A36" s="87"/>
      <c r="B36" s="127"/>
      <c r="C36" s="127"/>
      <c r="D36" s="127"/>
      <c r="E36" s="128"/>
      <c r="F36" s="93" t="s">
        <v>136</v>
      </c>
      <c r="G36" s="97" t="n">
        <f aca="false">SUM(G37:G38)</f>
        <v>81126</v>
      </c>
      <c r="H36" s="97" t="n">
        <f aca="false">SUM(H37:H38)</f>
        <v>43533</v>
      </c>
      <c r="I36" s="97" t="n">
        <f aca="false">SUM(I37:I38)</f>
        <v>47141</v>
      </c>
      <c r="J36" s="24" t="n">
        <f aca="false">I36-G36</f>
        <v>-33985</v>
      </c>
    </row>
    <row r="37" s="92" customFormat="true" ht="24" hidden="false" customHeight="false" outlineLevel="0" collapsed="false">
      <c r="A37" s="87"/>
      <c r="B37" s="127"/>
      <c r="C37" s="127"/>
      <c r="D37" s="127"/>
      <c r="E37" s="128"/>
      <c r="F37" s="118" t="s">
        <v>137</v>
      </c>
      <c r="G37" s="88" t="n">
        <v>80776</v>
      </c>
      <c r="H37" s="88" t="n">
        <v>43154</v>
      </c>
      <c r="I37" s="97" t="n">
        <f aca="false">42500+3961</f>
        <v>46461</v>
      </c>
      <c r="J37" s="24" t="n">
        <f aca="false">I37-G37</f>
        <v>-34315</v>
      </c>
    </row>
    <row r="38" s="92" customFormat="true" ht="12" hidden="false" customHeight="false" outlineLevel="0" collapsed="false">
      <c r="A38" s="20" t="s">
        <v>138</v>
      </c>
      <c r="B38" s="129" t="n">
        <f aca="false">SUM(B6:B31)</f>
        <v>243250</v>
      </c>
      <c r="C38" s="130" t="n">
        <f aca="false">SUM(C6:C31)</f>
        <v>20214</v>
      </c>
      <c r="D38" s="129" t="n">
        <f aca="false">SUM(D6:D31)</f>
        <v>34361</v>
      </c>
      <c r="E38" s="131" t="n">
        <f aca="false">SUM(E6:E31)</f>
        <v>-208889</v>
      </c>
      <c r="F38" s="118" t="s">
        <v>139</v>
      </c>
      <c r="G38" s="88" t="n">
        <v>350</v>
      </c>
      <c r="H38" s="88" t="n">
        <v>379</v>
      </c>
      <c r="I38" s="88" t="n">
        <v>680</v>
      </c>
      <c r="J38" s="24" t="n">
        <f aca="false">I38-G38</f>
        <v>330</v>
      </c>
    </row>
    <row r="39" s="92" customFormat="true" ht="12" hidden="false" customHeight="false" outlineLevel="0" collapsed="false">
      <c r="A39" s="132" t="s">
        <v>63</v>
      </c>
      <c r="B39" s="116" t="n">
        <f aca="false">SUM(B40:B41)</f>
        <v>1000</v>
      </c>
      <c r="C39" s="116" t="n">
        <f aca="false">SUM(C40:C41)</f>
        <v>2650</v>
      </c>
      <c r="D39" s="116" t="n">
        <v>2650</v>
      </c>
      <c r="E39" s="116" t="n">
        <f aca="false">SUM(E40:E41)</f>
        <v>1650</v>
      </c>
      <c r="F39" s="93" t="s">
        <v>140</v>
      </c>
      <c r="G39" s="133"/>
      <c r="H39" s="134"/>
      <c r="I39" s="135"/>
      <c r="J39" s="24" t="n">
        <f aca="false">I39-G39</f>
        <v>0</v>
      </c>
    </row>
    <row r="40" s="92" customFormat="true" ht="12" hidden="false" customHeight="false" outlineLevel="0" collapsed="false">
      <c r="A40" s="87" t="s">
        <v>141</v>
      </c>
      <c r="B40" s="110" t="n">
        <v>1000</v>
      </c>
      <c r="C40" s="122" t="n">
        <v>2650</v>
      </c>
      <c r="D40" s="122" t="n">
        <v>2650</v>
      </c>
      <c r="E40" s="104" t="n">
        <f aca="false">D40-B40</f>
        <v>1650</v>
      </c>
      <c r="F40" s="93" t="s">
        <v>142</v>
      </c>
      <c r="G40" s="133" t="n">
        <v>6790</v>
      </c>
      <c r="H40" s="134" t="n">
        <v>7488</v>
      </c>
      <c r="I40" s="135" t="n">
        <v>7582</v>
      </c>
      <c r="J40" s="24" t="n">
        <f aca="false">I40-G40</f>
        <v>792</v>
      </c>
    </row>
    <row r="41" s="92" customFormat="true" ht="12" hidden="false" customHeight="false" outlineLevel="0" collapsed="false">
      <c r="A41" s="87" t="s">
        <v>143</v>
      </c>
      <c r="B41" s="110"/>
      <c r="C41" s="122"/>
      <c r="D41" s="122"/>
      <c r="E41" s="104" t="n">
        <f aca="false">D41-B41</f>
        <v>0</v>
      </c>
      <c r="F41" s="93" t="s">
        <v>144</v>
      </c>
      <c r="G41" s="88"/>
      <c r="H41" s="88"/>
      <c r="I41" s="88" t="n">
        <v>85</v>
      </c>
      <c r="J41" s="24" t="n">
        <f aca="false">I41-G41</f>
        <v>85</v>
      </c>
    </row>
    <row r="42" s="92" customFormat="true" ht="12" hidden="false" customHeight="false" outlineLevel="0" collapsed="false">
      <c r="A42" s="132" t="s">
        <v>71</v>
      </c>
      <c r="B42" s="110"/>
      <c r="C42" s="122"/>
      <c r="D42" s="122"/>
      <c r="E42" s="24" t="n">
        <f aca="false">D42-B42</f>
        <v>0</v>
      </c>
      <c r="F42" s="136" t="s">
        <v>145</v>
      </c>
      <c r="G42" s="137" t="n">
        <f aca="false">SUM(G6+G8+G12+G15+G26+G29+G33+G35+G36+G40+G41+G39)</f>
        <v>341803</v>
      </c>
      <c r="H42" s="138" t="n">
        <f aca="false">SUM(H6+H8+H12+H15+H26+H29+H33+H35+H36+H40+H41)</f>
        <v>126347</v>
      </c>
      <c r="I42" s="138" t="n">
        <f aca="false">SUM(I6+I8+I12+I15+I26+I29+I33+I35+I36+I40+I41+I39)</f>
        <v>131211.15</v>
      </c>
      <c r="J42" s="137" t="n">
        <f aca="false">SUM(J6+J8+J12+J15+J26+J29+J33+J35+J36+J40+J41)</f>
        <v>-210591.85</v>
      </c>
    </row>
    <row r="43" s="92" customFormat="true" ht="12" hidden="false" customHeight="false" outlineLevel="0" collapsed="false">
      <c r="A43" s="132" t="s">
        <v>76</v>
      </c>
      <c r="B43" s="110"/>
      <c r="C43" s="122"/>
      <c r="D43" s="122"/>
      <c r="E43" s="24" t="n">
        <f aca="false">D43-B43</f>
        <v>0</v>
      </c>
      <c r="F43" s="139" t="s">
        <v>64</v>
      </c>
      <c r="G43" s="140" t="n">
        <f aca="false">SUM(G44:G45)</f>
        <v>0</v>
      </c>
      <c r="H43" s="140"/>
      <c r="I43" s="141" t="n">
        <f aca="false">SUM(I44:I45)</f>
        <v>0</v>
      </c>
      <c r="J43" s="24" t="n">
        <f aca="false">I43-G43</f>
        <v>0</v>
      </c>
    </row>
    <row r="44" s="92" customFormat="true" ht="12" hidden="false" customHeight="false" outlineLevel="0" collapsed="false">
      <c r="A44" s="132" t="s">
        <v>146</v>
      </c>
      <c r="B44" s="88" t="n">
        <v>66100</v>
      </c>
      <c r="C44" s="88" t="n">
        <v>100100</v>
      </c>
      <c r="D44" s="112" t="n">
        <v>100100</v>
      </c>
      <c r="E44" s="24" t="n">
        <f aca="false">D44-B44</f>
        <v>34000</v>
      </c>
      <c r="F44" s="142" t="s">
        <v>147</v>
      </c>
      <c r="G44" s="140"/>
      <c r="H44" s="143"/>
      <c r="I44" s="144"/>
      <c r="J44" s="24" t="n">
        <f aca="false">I44-G44</f>
        <v>0</v>
      </c>
    </row>
    <row r="45" s="92" customFormat="true" ht="12" hidden="false" customHeight="false" outlineLevel="0" collapsed="false">
      <c r="A45" s="132"/>
      <c r="B45" s="110"/>
      <c r="C45" s="122"/>
      <c r="D45" s="122"/>
      <c r="E45" s="24" t="n">
        <f aca="false">D45-B45</f>
        <v>0</v>
      </c>
      <c r="F45" s="142" t="s">
        <v>148</v>
      </c>
      <c r="G45" s="140"/>
      <c r="H45" s="143"/>
      <c r="I45" s="144"/>
      <c r="J45" s="24" t="n">
        <f aca="false">I45-G45</f>
        <v>0</v>
      </c>
    </row>
    <row r="46" s="92" customFormat="true" ht="12" hidden="false" customHeight="false" outlineLevel="0" collapsed="false">
      <c r="A46" s="132"/>
      <c r="B46" s="110"/>
      <c r="C46" s="122"/>
      <c r="D46" s="122"/>
      <c r="E46" s="24" t="n">
        <f aca="false">D46-B46</f>
        <v>0</v>
      </c>
      <c r="F46" s="139" t="s">
        <v>149</v>
      </c>
      <c r="G46" s="24" t="n">
        <v>25279</v>
      </c>
      <c r="H46" s="104"/>
      <c r="I46" s="144"/>
      <c r="J46" s="24" t="n">
        <f aca="false">I46-G46</f>
        <v>-25279</v>
      </c>
    </row>
    <row r="47" s="92" customFormat="true" ht="12" hidden="false" customHeight="false" outlineLevel="0" collapsed="false">
      <c r="A47" s="132"/>
      <c r="B47" s="110"/>
      <c r="C47" s="122"/>
      <c r="D47" s="122"/>
      <c r="E47" s="24" t="n">
        <f aca="false">D47-B47</f>
        <v>0</v>
      </c>
      <c r="F47" s="139" t="s">
        <v>150</v>
      </c>
      <c r="G47" s="145"/>
      <c r="H47" s="143"/>
      <c r="I47" s="144"/>
      <c r="J47" s="24" t="n">
        <f aca="false">I47-G47</f>
        <v>0</v>
      </c>
    </row>
    <row r="48" s="92" customFormat="true" ht="12" hidden="false" customHeight="false" outlineLevel="0" collapsed="false">
      <c r="A48" s="132"/>
      <c r="B48" s="110"/>
      <c r="C48" s="122"/>
      <c r="D48" s="122"/>
      <c r="E48" s="24" t="n">
        <f aca="false">D48-B48</f>
        <v>0</v>
      </c>
      <c r="F48" s="139" t="s">
        <v>151</v>
      </c>
      <c r="G48" s="145" t="n">
        <v>5900</v>
      </c>
      <c r="H48" s="143"/>
      <c r="I48" s="144" t="n">
        <v>5900</v>
      </c>
      <c r="J48" s="24" t="n">
        <f aca="false">I48-G48</f>
        <v>0</v>
      </c>
    </row>
    <row r="49" s="92" customFormat="true" ht="12" hidden="false" customHeight="false" outlineLevel="0" collapsed="false">
      <c r="A49" s="20" t="s">
        <v>78</v>
      </c>
      <c r="B49" s="129" t="n">
        <f aca="false">SUM(B38,B39,B42:B44)</f>
        <v>310350</v>
      </c>
      <c r="C49" s="130" t="n">
        <f aca="false">SUM(C38,C39,C42:C44)</f>
        <v>122964</v>
      </c>
      <c r="D49" s="129" t="n">
        <f aca="false">SUM(D38,D39,D42:D44)</f>
        <v>137111</v>
      </c>
      <c r="E49" s="130" t="n">
        <f aca="false">SUM(E38,E39,E42:E44)</f>
        <v>-173239</v>
      </c>
      <c r="F49" s="146" t="s">
        <v>79</v>
      </c>
      <c r="G49" s="145" t="n">
        <f aca="false">SUM(G42:G43,G46:G48)</f>
        <v>372982</v>
      </c>
      <c r="H49" s="140" t="n">
        <f aca="false">SUM(H42:H43,H46:H48)</f>
        <v>126347</v>
      </c>
      <c r="I49" s="145" t="n">
        <f aca="false">SUM(I42:I43,I46:I48)</f>
        <v>137111.15</v>
      </c>
      <c r="J49" s="140" t="n">
        <f aca="false">SUM(J42:J43,J46:J48)</f>
        <v>-235870.85</v>
      </c>
    </row>
    <row r="50" s="92" customFormat="true" ht="14.25" hidden="false" customHeight="false" outlineLevel="0" collapsed="false">
      <c r="A50" s="71"/>
      <c r="B50" s="72"/>
      <c r="C50" s="73"/>
      <c r="D50" s="74"/>
      <c r="E50" s="75"/>
      <c r="F50" s="71"/>
      <c r="G50" s="72"/>
      <c r="H50" s="73"/>
      <c r="I50" s="76"/>
      <c r="J50" s="75"/>
    </row>
  </sheetData>
  <mergeCells count="4">
    <mergeCell ref="A2:J2"/>
    <mergeCell ref="G3:J3"/>
    <mergeCell ref="A4:E4"/>
    <mergeCell ref="F4:J4"/>
  </mergeCells>
  <printOptions headings="false" gridLines="false" gridLinesSet="true" horizontalCentered="false" verticalCentered="false"/>
  <pageMargins left="0.629861111111111" right="0.240277777777778" top="0.509722222222222" bottom="0.839583333333333" header="0.511811023622047" footer="0.3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1" min="1" style="147" width="26.62"/>
    <col collapsed="false" customWidth="true" hidden="false" outlineLevel="0" max="2" min="2" style="148" width="7.99"/>
    <col collapsed="false" customWidth="true" hidden="false" outlineLevel="0" max="3" min="3" style="148" width="6.36"/>
    <col collapsed="false" customWidth="true" hidden="false" outlineLevel="0" max="4" min="4" style="148" width="7.99"/>
    <col collapsed="false" customWidth="true" hidden="false" outlineLevel="0" max="5" min="5" style="148" width="11.24"/>
    <col collapsed="false" customWidth="true" hidden="false" outlineLevel="0" max="6" min="6" style="147" width="23.74"/>
    <col collapsed="false" customWidth="true" hidden="false" outlineLevel="0" max="7" min="7" style="148" width="7.12"/>
    <col collapsed="false" customWidth="true" hidden="false" outlineLevel="0" max="8" min="8" style="148" width="6.36"/>
    <col collapsed="false" customWidth="true" hidden="false" outlineLevel="0" max="9" min="9" style="148" width="7.12"/>
    <col collapsed="false" customWidth="true" hidden="false" outlineLevel="0" max="10" min="10" style="148" width="7.37"/>
    <col collapsed="false" customWidth="false" hidden="false" outlineLevel="0" max="257" min="11" style="148" width="8.99"/>
  </cols>
  <sheetData>
    <row r="1" customFormat="false" ht="12" hidden="false" customHeight="false" outlineLevel="0" collapsed="false">
      <c r="A1" s="149" t="s">
        <v>152</v>
      </c>
    </row>
    <row r="2" s="152" customFormat="true" ht="21.75" hidden="false" customHeight="false" outlineLevel="0" collapsed="false">
      <c r="A2" s="150" t="s">
        <v>153</v>
      </c>
      <c r="B2" s="150"/>
      <c r="C2" s="150"/>
      <c r="D2" s="150"/>
      <c r="E2" s="150"/>
      <c r="F2" s="150"/>
      <c r="G2" s="150"/>
      <c r="H2" s="150"/>
      <c r="I2" s="150"/>
      <c r="J2" s="151"/>
      <c r="K2" s="151"/>
      <c r="L2" s="151"/>
      <c r="M2" s="151"/>
      <c r="N2" s="151"/>
    </row>
    <row r="4" customFormat="false" ht="12" hidden="false" customHeight="false" outlineLevel="0" collapsed="false">
      <c r="I4" s="153" t="s">
        <v>2</v>
      </c>
      <c r="J4" s="153"/>
    </row>
    <row r="5" s="147" customFormat="true" ht="29.25" hidden="false" customHeight="true" outlineLevel="0" collapsed="false">
      <c r="A5" s="154" t="s">
        <v>154</v>
      </c>
      <c r="B5" s="155" t="s">
        <v>6</v>
      </c>
      <c r="C5" s="156" t="s">
        <v>155</v>
      </c>
      <c r="D5" s="155" t="s">
        <v>8</v>
      </c>
      <c r="E5" s="157" t="s">
        <v>9</v>
      </c>
      <c r="F5" s="154" t="s">
        <v>154</v>
      </c>
      <c r="G5" s="155" t="s">
        <v>6</v>
      </c>
      <c r="H5" s="156" t="s">
        <v>155</v>
      </c>
      <c r="I5" s="155" t="s">
        <v>8</v>
      </c>
      <c r="J5" s="157" t="s">
        <v>9</v>
      </c>
    </row>
    <row r="6" s="162" customFormat="true" ht="40.35" hidden="false" customHeight="true" outlineLevel="0" collapsed="false">
      <c r="A6" s="158" t="s">
        <v>156</v>
      </c>
      <c r="B6" s="159" t="n">
        <f aca="false">B7+B8+B10+B15+B17</f>
        <v>363</v>
      </c>
      <c r="C6" s="159" t="n">
        <f aca="false">C7+C8+C10+C15+C17</f>
        <v>516</v>
      </c>
      <c r="D6" s="159" t="n">
        <f aca="false">D7+D8+D10+D15+D17</f>
        <v>556</v>
      </c>
      <c r="E6" s="159" t="n">
        <f aca="false">E7+E8+E10+E15+E17</f>
        <v>193</v>
      </c>
      <c r="F6" s="160" t="s">
        <v>157</v>
      </c>
      <c r="G6" s="161" t="n">
        <f aca="false">SUM(G7:G9)</f>
        <v>253</v>
      </c>
      <c r="H6" s="161" t="n">
        <f aca="false">SUM(H7:H9)</f>
        <v>568</v>
      </c>
      <c r="I6" s="161" t="n">
        <f aca="false">SUM(I7:I9)</f>
        <v>568</v>
      </c>
      <c r="J6" s="161" t="n">
        <f aca="false">SUM(J7:J9)</f>
        <v>315</v>
      </c>
    </row>
    <row r="7" s="162" customFormat="true" ht="40.35" hidden="false" customHeight="true" outlineLevel="0" collapsed="false">
      <c r="A7" s="163" t="s">
        <v>158</v>
      </c>
      <c r="B7" s="159"/>
      <c r="C7" s="159"/>
      <c r="D7" s="159"/>
      <c r="E7" s="164" t="n">
        <f aca="false">D7-B7</f>
        <v>0</v>
      </c>
      <c r="F7" s="165" t="s">
        <v>159</v>
      </c>
      <c r="G7" s="159" t="n">
        <v>248</v>
      </c>
      <c r="H7" s="159" t="n">
        <v>248</v>
      </c>
      <c r="I7" s="159" t="n">
        <v>248</v>
      </c>
      <c r="J7" s="166" t="n">
        <f aca="false">SUM(I7-G7)</f>
        <v>0</v>
      </c>
    </row>
    <row r="8" s="162" customFormat="true" ht="40.35" hidden="false" customHeight="true" outlineLevel="0" collapsed="false">
      <c r="A8" s="163" t="s">
        <v>160</v>
      </c>
      <c r="B8" s="167" t="n">
        <f aca="false">SUM(B9)</f>
        <v>60</v>
      </c>
      <c r="C8" s="167" t="n">
        <f aca="false">SUM(C9)</f>
        <v>70</v>
      </c>
      <c r="D8" s="167" t="n">
        <f aca="false">SUM(D9)</f>
        <v>70</v>
      </c>
      <c r="E8" s="164" t="n">
        <f aca="false">D8-B8</f>
        <v>10</v>
      </c>
      <c r="F8" s="165" t="s">
        <v>161</v>
      </c>
      <c r="G8" s="168" t="n">
        <v>5</v>
      </c>
      <c r="H8" s="168" t="n">
        <v>5</v>
      </c>
      <c r="I8" s="168" t="n">
        <v>5</v>
      </c>
      <c r="J8" s="166" t="n">
        <f aca="false">SUM(I8-G8)</f>
        <v>0</v>
      </c>
    </row>
    <row r="9" s="162" customFormat="true" ht="40.35" hidden="false" customHeight="true" outlineLevel="0" collapsed="false">
      <c r="A9" s="163" t="s">
        <v>162</v>
      </c>
      <c r="B9" s="167" t="n">
        <v>60</v>
      </c>
      <c r="C9" s="167" t="n">
        <v>70</v>
      </c>
      <c r="D9" s="169" t="n">
        <v>70</v>
      </c>
      <c r="E9" s="164" t="n">
        <f aca="false">D9-B9</f>
        <v>10</v>
      </c>
      <c r="F9" s="165" t="s">
        <v>163</v>
      </c>
      <c r="G9" s="169" t="n">
        <v>0</v>
      </c>
      <c r="H9" s="169" t="n">
        <v>315</v>
      </c>
      <c r="I9" s="169" t="n">
        <v>315</v>
      </c>
      <c r="J9" s="166" t="n">
        <f aca="false">SUM(I9-G9)</f>
        <v>315</v>
      </c>
    </row>
    <row r="10" s="162" customFormat="true" ht="40.35" hidden="false" customHeight="true" outlineLevel="0" collapsed="false">
      <c r="A10" s="163" t="s">
        <v>164</v>
      </c>
      <c r="B10" s="159" t="n">
        <f aca="false">SUM(B11:B14)</f>
        <v>300</v>
      </c>
      <c r="C10" s="159" t="n">
        <f aca="false">SUM(C11:C14)</f>
        <v>365</v>
      </c>
      <c r="D10" s="159" t="n">
        <f aca="false">SUM(D11:D14)</f>
        <v>365</v>
      </c>
      <c r="E10" s="164" t="n">
        <f aca="false">SUM(E11:E14)</f>
        <v>65</v>
      </c>
      <c r="F10" s="160" t="s">
        <v>165</v>
      </c>
      <c r="G10" s="161" t="n">
        <f aca="false">SUM(G11)</f>
        <v>0</v>
      </c>
      <c r="H10" s="161"/>
      <c r="I10" s="161" t="n">
        <f aca="false">I11</f>
        <v>0</v>
      </c>
      <c r="J10" s="166" t="n">
        <f aca="false">SUM(I10-G10)</f>
        <v>0</v>
      </c>
    </row>
    <row r="11" s="162" customFormat="true" ht="40.35" hidden="false" customHeight="true" outlineLevel="0" collapsed="false">
      <c r="A11" s="163" t="s">
        <v>166</v>
      </c>
      <c r="B11" s="159" t="n">
        <v>50</v>
      </c>
      <c r="C11" s="167" t="n">
        <v>60</v>
      </c>
      <c r="D11" s="169" t="n">
        <v>60</v>
      </c>
      <c r="E11" s="164" t="n">
        <f aca="false">D11-+B11</f>
        <v>10</v>
      </c>
      <c r="F11" s="165" t="s">
        <v>167</v>
      </c>
      <c r="G11" s="168"/>
      <c r="H11" s="161"/>
      <c r="I11" s="168"/>
      <c r="J11" s="166" t="n">
        <f aca="false">SUM(I11-G11)</f>
        <v>0</v>
      </c>
      <c r="L11" s="170"/>
    </row>
    <row r="12" s="162" customFormat="true" ht="40.35" hidden="false" customHeight="true" outlineLevel="0" collapsed="false">
      <c r="A12" s="163" t="s">
        <v>168</v>
      </c>
      <c r="B12" s="159" t="n">
        <v>100</v>
      </c>
      <c r="C12" s="167" t="n">
        <v>180</v>
      </c>
      <c r="D12" s="167" t="n">
        <v>180</v>
      </c>
      <c r="E12" s="164" t="n">
        <f aca="false">D12-+B12</f>
        <v>80</v>
      </c>
      <c r="F12" s="160" t="s">
        <v>169</v>
      </c>
      <c r="G12" s="161" t="n">
        <f aca="false">SUM(G13)</f>
        <v>0</v>
      </c>
      <c r="H12" s="161"/>
      <c r="I12" s="161"/>
      <c r="J12" s="166" t="n">
        <f aca="false">SUM(I12-G12)</f>
        <v>0</v>
      </c>
    </row>
    <row r="13" s="162" customFormat="true" ht="40.35" hidden="false" customHeight="true" outlineLevel="0" collapsed="false">
      <c r="A13" s="163" t="s">
        <v>170</v>
      </c>
      <c r="B13" s="159" t="n">
        <v>100</v>
      </c>
      <c r="C13" s="167" t="n">
        <v>125</v>
      </c>
      <c r="D13" s="167" t="n">
        <v>125</v>
      </c>
      <c r="E13" s="164" t="n">
        <f aca="false">D13-+B13</f>
        <v>25</v>
      </c>
      <c r="F13" s="165" t="s">
        <v>171</v>
      </c>
      <c r="G13" s="168"/>
      <c r="H13" s="168"/>
      <c r="I13" s="168"/>
      <c r="J13" s="166" t="n">
        <f aca="false">SUM(I13-G13)</f>
        <v>0</v>
      </c>
      <c r="L13" s="170"/>
    </row>
    <row r="14" s="162" customFormat="true" ht="40.35" hidden="false" customHeight="true" outlineLevel="0" collapsed="false">
      <c r="A14" s="163" t="s">
        <v>172</v>
      </c>
      <c r="B14" s="159" t="n">
        <v>50</v>
      </c>
      <c r="C14" s="167"/>
      <c r="D14" s="167"/>
      <c r="E14" s="164" t="n">
        <f aca="false">D14-+B14</f>
        <v>-50</v>
      </c>
      <c r="F14" s="160" t="s">
        <v>173</v>
      </c>
      <c r="G14" s="161" t="n">
        <f aca="false">SUM(G15:G15)</f>
        <v>0</v>
      </c>
      <c r="H14" s="161"/>
      <c r="I14" s="161"/>
      <c r="J14" s="166" t="n">
        <f aca="false">SUM(I14-G14)</f>
        <v>0</v>
      </c>
    </row>
    <row r="15" s="162" customFormat="true" ht="40.35" hidden="false" customHeight="true" outlineLevel="0" collapsed="false">
      <c r="A15" s="163" t="s">
        <v>174</v>
      </c>
      <c r="B15" s="167" t="n">
        <f aca="false">SUM(B16)</f>
        <v>3</v>
      </c>
      <c r="C15" s="167" t="n">
        <f aca="false">SUM(C16)</f>
        <v>3</v>
      </c>
      <c r="D15" s="167" t="n">
        <f aca="false">SUM(D16)</f>
        <v>3</v>
      </c>
      <c r="E15" s="164" t="n">
        <f aca="false">D15-B15</f>
        <v>0</v>
      </c>
      <c r="F15" s="165" t="s">
        <v>175</v>
      </c>
      <c r="G15" s="169"/>
      <c r="H15" s="169"/>
      <c r="I15" s="169"/>
      <c r="J15" s="166" t="n">
        <f aca="false">SUM(I15-G15)</f>
        <v>0</v>
      </c>
    </row>
    <row r="16" s="162" customFormat="true" ht="40.35" hidden="false" customHeight="true" outlineLevel="0" collapsed="false">
      <c r="A16" s="163" t="s">
        <v>176</v>
      </c>
      <c r="B16" s="167" t="n">
        <v>3</v>
      </c>
      <c r="C16" s="167" t="n">
        <v>3</v>
      </c>
      <c r="D16" s="167" t="n">
        <v>3</v>
      </c>
      <c r="E16" s="164" t="n">
        <f aca="false">D16-B16</f>
        <v>0</v>
      </c>
      <c r="F16" s="158" t="s">
        <v>177</v>
      </c>
      <c r="G16" s="161" t="n">
        <f aca="false">SUM(G6,G10,G12,G14)</f>
        <v>253</v>
      </c>
      <c r="H16" s="161" t="n">
        <f aca="false">SUM(H6,H10,H12,H14)</f>
        <v>568</v>
      </c>
      <c r="I16" s="161" t="n">
        <f aca="false">SUM(I6,I10,I12,I14)</f>
        <v>568</v>
      </c>
      <c r="J16" s="161" t="n">
        <f aca="false">SUM(J6,J10,J12,J14)</f>
        <v>315</v>
      </c>
    </row>
    <row r="17" s="162" customFormat="true" ht="40.35" hidden="false" customHeight="true" outlineLevel="0" collapsed="false">
      <c r="A17" s="163" t="s">
        <v>178</v>
      </c>
      <c r="B17" s="167"/>
      <c r="C17" s="167" t="n">
        <v>78</v>
      </c>
      <c r="D17" s="167" t="n">
        <v>118</v>
      </c>
      <c r="E17" s="164" t="n">
        <f aca="false">D17-+B17</f>
        <v>118</v>
      </c>
      <c r="F17" s="158" t="s">
        <v>179</v>
      </c>
      <c r="G17" s="168" t="n">
        <v>64271</v>
      </c>
      <c r="H17" s="168"/>
      <c r="I17" s="168"/>
      <c r="J17" s="166" t="n">
        <f aca="false">SUM(I17-G17)</f>
        <v>-64271</v>
      </c>
    </row>
    <row r="18" s="162" customFormat="true" ht="40.35" hidden="false" customHeight="true" outlineLevel="0" collapsed="false">
      <c r="A18" s="158" t="s">
        <v>180</v>
      </c>
      <c r="B18" s="159"/>
      <c r="C18" s="159"/>
      <c r="D18" s="159"/>
      <c r="E18" s="164"/>
      <c r="F18" s="158" t="s">
        <v>64</v>
      </c>
      <c r="G18" s="168" t="n">
        <v>11149</v>
      </c>
      <c r="H18" s="168"/>
      <c r="I18" s="168" t="n">
        <v>303</v>
      </c>
      <c r="J18" s="166" t="n">
        <f aca="false">SUM(I18-G18)</f>
        <v>-10846</v>
      </c>
    </row>
    <row r="19" s="162" customFormat="true" ht="40.35" hidden="false" customHeight="true" outlineLevel="0" collapsed="false">
      <c r="A19" s="171" t="s">
        <v>181</v>
      </c>
      <c r="B19" s="167"/>
      <c r="C19" s="167"/>
      <c r="D19" s="167"/>
      <c r="E19" s="164" t="n">
        <f aca="false">D19-B19</f>
        <v>0</v>
      </c>
      <c r="F19" s="158" t="s">
        <v>182</v>
      </c>
      <c r="G19" s="168" t="n">
        <v>110</v>
      </c>
      <c r="H19" s="168"/>
      <c r="I19" s="168" t="n">
        <v>303</v>
      </c>
      <c r="J19" s="166" t="n">
        <f aca="false">SUM(I19-G19)</f>
        <v>193</v>
      </c>
    </row>
    <row r="20" s="162" customFormat="true" ht="40.35" hidden="false" customHeight="true" outlineLevel="0" collapsed="false">
      <c r="A20" s="158" t="s">
        <v>183</v>
      </c>
      <c r="B20" s="167"/>
      <c r="C20" s="167"/>
      <c r="D20" s="167"/>
      <c r="E20" s="164" t="n">
        <f aca="false">D20-B20</f>
        <v>0</v>
      </c>
      <c r="F20" s="158"/>
      <c r="G20" s="168"/>
      <c r="H20" s="168"/>
      <c r="I20" s="168"/>
      <c r="J20" s="166"/>
    </row>
    <row r="21" s="162" customFormat="true" ht="40.35" hidden="false" customHeight="true" outlineLevel="0" collapsed="false">
      <c r="A21" s="171" t="s">
        <v>184</v>
      </c>
      <c r="B21" s="159"/>
      <c r="C21" s="159"/>
      <c r="D21" s="159"/>
      <c r="E21" s="164" t="n">
        <f aca="false">D21-B21</f>
        <v>0</v>
      </c>
      <c r="F21" s="158"/>
      <c r="G21" s="168"/>
      <c r="H21" s="168"/>
      <c r="I21" s="168"/>
      <c r="J21" s="166"/>
    </row>
    <row r="22" customFormat="false" ht="26.25" hidden="false" customHeight="true" outlineLevel="0" collapsed="false">
      <c r="A22" s="171" t="s">
        <v>185</v>
      </c>
      <c r="B22" s="159"/>
      <c r="C22" s="159"/>
      <c r="D22" s="159"/>
      <c r="E22" s="164" t="n">
        <f aca="false">D22-B22</f>
        <v>0</v>
      </c>
      <c r="F22" s="158"/>
      <c r="G22" s="168"/>
      <c r="H22" s="168"/>
      <c r="I22" s="168"/>
      <c r="J22" s="166"/>
    </row>
    <row r="23" customFormat="false" ht="28.5" hidden="false" customHeight="true" outlineLevel="0" collapsed="false">
      <c r="A23" s="158" t="s">
        <v>186</v>
      </c>
      <c r="B23" s="159"/>
      <c r="C23" s="159"/>
      <c r="D23" s="159"/>
      <c r="E23" s="164" t="n">
        <f aca="false">D23-B23</f>
        <v>0</v>
      </c>
      <c r="F23" s="158"/>
      <c r="G23" s="168"/>
      <c r="H23" s="168"/>
      <c r="I23" s="168"/>
      <c r="J23" s="166"/>
    </row>
    <row r="24" customFormat="false" ht="32.25" hidden="false" customHeight="true" outlineLevel="0" collapsed="false">
      <c r="A24" s="171" t="s">
        <v>187</v>
      </c>
      <c r="B24" s="172"/>
      <c r="C24" s="172"/>
      <c r="D24" s="173"/>
      <c r="E24" s="174"/>
      <c r="F24" s="158"/>
      <c r="G24" s="168"/>
      <c r="H24" s="168"/>
      <c r="I24" s="168"/>
      <c r="J24" s="166"/>
    </row>
    <row r="25" customFormat="false" ht="34.5" hidden="false" customHeight="true" outlineLevel="0" collapsed="false">
      <c r="A25" s="171" t="s">
        <v>188</v>
      </c>
      <c r="B25" s="175"/>
      <c r="C25" s="175"/>
      <c r="D25" s="176"/>
      <c r="E25" s="177"/>
      <c r="F25" s="178"/>
      <c r="G25" s="177"/>
      <c r="H25" s="177"/>
      <c r="I25" s="177"/>
      <c r="J25" s="166" t="n">
        <f aca="false">SUM(I25-G25)</f>
        <v>0</v>
      </c>
    </row>
    <row r="26" customFormat="false" ht="28.5" hidden="false" customHeight="false" outlineLevel="0" collapsed="false">
      <c r="A26" s="158" t="s">
        <v>189</v>
      </c>
      <c r="B26" s="175"/>
      <c r="C26" s="175"/>
      <c r="D26" s="176"/>
      <c r="E26" s="177"/>
      <c r="F26" s="179"/>
      <c r="G26" s="180"/>
      <c r="H26" s="180"/>
      <c r="I26" s="180"/>
      <c r="J26" s="166" t="n">
        <f aca="false">SUM(I26-G26)</f>
        <v>0</v>
      </c>
    </row>
    <row r="27" customFormat="false" ht="28.5" hidden="false" customHeight="false" outlineLevel="0" collapsed="false">
      <c r="A27" s="181" t="s">
        <v>190</v>
      </c>
      <c r="B27" s="182" t="n">
        <f aca="false">B6+B18+B20+B23+B26</f>
        <v>363</v>
      </c>
      <c r="C27" s="182" t="n">
        <f aca="false">C6+C18+C20+C23+C26</f>
        <v>516</v>
      </c>
      <c r="D27" s="182" t="n">
        <f aca="false">D6+D18+D20+D23+D26</f>
        <v>556</v>
      </c>
      <c r="E27" s="164" t="n">
        <f aca="false">D27-B27</f>
        <v>193</v>
      </c>
      <c r="F27" s="179"/>
      <c r="G27" s="180"/>
      <c r="H27" s="180"/>
      <c r="I27" s="180"/>
      <c r="J27" s="166"/>
    </row>
    <row r="28" customFormat="false" ht="28.5" hidden="false" customHeight="false" outlineLevel="0" collapsed="false">
      <c r="A28" s="158" t="s">
        <v>191</v>
      </c>
      <c r="B28" s="176"/>
      <c r="C28" s="176" t="n">
        <v>315</v>
      </c>
      <c r="D28" s="176" t="n">
        <v>315</v>
      </c>
      <c r="E28" s="177"/>
      <c r="F28" s="178"/>
      <c r="G28" s="177"/>
      <c r="H28" s="177"/>
      <c r="I28" s="177"/>
      <c r="J28" s="166" t="n">
        <f aca="false">SUM(I28-G28)</f>
        <v>0</v>
      </c>
    </row>
    <row r="29" customFormat="false" ht="14.25" hidden="false" customHeight="false" outlineLevel="0" collapsed="false">
      <c r="A29" s="183" t="s">
        <v>192</v>
      </c>
      <c r="B29" s="161" t="n">
        <f aca="false">SUM(B27:B28)</f>
        <v>363</v>
      </c>
      <c r="C29" s="161" t="n">
        <f aca="false">SUM(C27:C28)</f>
        <v>831</v>
      </c>
      <c r="D29" s="161" t="n">
        <f aca="false">SUM(D27:D28)</f>
        <v>871</v>
      </c>
      <c r="E29" s="164" t="n">
        <f aca="false">D29-B29</f>
        <v>508</v>
      </c>
      <c r="F29" s="183" t="s">
        <v>193</v>
      </c>
      <c r="G29" s="161" t="n">
        <f aca="false">G16+G17+G18</f>
        <v>75673</v>
      </c>
      <c r="H29" s="161" t="n">
        <v>568</v>
      </c>
      <c r="I29" s="161" t="n">
        <f aca="false">I16+I18</f>
        <v>871</v>
      </c>
      <c r="J29" s="166" t="n">
        <f aca="false">SUM(I29-G29)</f>
        <v>-74802</v>
      </c>
    </row>
  </sheetData>
  <mergeCells count="1">
    <mergeCell ref="A2:I2"/>
  </mergeCells>
  <printOptions headings="false" gridLines="false" gridLinesSet="true" horizontalCentered="false" verticalCentered="false"/>
  <pageMargins left="0.9" right="0.4" top="1" bottom="0.790277777777778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6.5"/>
    <col collapsed="false" customWidth="true" hidden="false" outlineLevel="0" max="2" min="2" style="185" width="10.62"/>
    <col collapsed="false" customWidth="true" hidden="false" outlineLevel="0" max="3" min="3" style="185" width="7.62"/>
    <col collapsed="false" customWidth="true" hidden="false" outlineLevel="0" max="4" min="4" style="185" width="11.62"/>
    <col collapsed="false" customWidth="true" hidden="false" outlineLevel="0" max="5" min="5" style="186" width="18.87"/>
    <col collapsed="false" customWidth="true" hidden="false" outlineLevel="0" max="6" min="6" style="184" width="9.5"/>
    <col collapsed="false" customWidth="true" hidden="false" outlineLevel="0" max="7" min="7" style="185" width="7.87"/>
    <col collapsed="false" customWidth="true" hidden="false" outlineLevel="0" max="8" min="8" style="185" width="12.87"/>
    <col collapsed="false" customWidth="true" hidden="false" outlineLevel="0" max="9" min="9" style="187" width="8.62"/>
    <col collapsed="false" customWidth="true" hidden="false" outlineLevel="0" max="10" min="10" style="186" width="8.62"/>
    <col collapsed="false" customWidth="true" hidden="false" outlineLevel="0" max="12" min="12" style="185" width="12.62"/>
  </cols>
  <sheetData>
    <row r="1" customFormat="false" ht="14.25" hidden="false" customHeight="false" outlineLevel="0" collapsed="false">
      <c r="A1" s="188" t="s">
        <v>194</v>
      </c>
    </row>
    <row r="2" s="191" customFormat="true" ht="21.75" hidden="false" customHeight="false" outlineLevel="0" collapsed="false">
      <c r="A2" s="189" t="s">
        <v>195</v>
      </c>
      <c r="B2" s="189"/>
      <c r="C2" s="189"/>
      <c r="D2" s="189"/>
      <c r="E2" s="189"/>
      <c r="F2" s="189"/>
      <c r="G2" s="189"/>
      <c r="H2" s="189"/>
      <c r="I2" s="190"/>
      <c r="J2" s="190"/>
    </row>
    <row r="3" s="191" customFormat="true" ht="15.75" hidden="false" customHeight="false" outlineLevel="0" collapsed="false">
      <c r="A3" s="192"/>
      <c r="B3" s="193"/>
      <c r="C3" s="193"/>
      <c r="D3" s="194"/>
      <c r="E3" s="195"/>
      <c r="F3" s="196"/>
      <c r="G3" s="197" t="s">
        <v>2</v>
      </c>
      <c r="H3" s="197"/>
      <c r="I3" s="197"/>
      <c r="J3" s="197"/>
    </row>
    <row r="4" customFormat="false" ht="14.25" hidden="false" customHeight="false" outlineLevel="0" collapsed="false">
      <c r="A4" s="198" t="s">
        <v>84</v>
      </c>
      <c r="B4" s="198" t="s">
        <v>196</v>
      </c>
      <c r="C4" s="198" t="s">
        <v>197</v>
      </c>
      <c r="D4" s="198" t="s">
        <v>198</v>
      </c>
      <c r="E4" s="198" t="s">
        <v>84</v>
      </c>
      <c r="F4" s="198" t="s">
        <v>196</v>
      </c>
      <c r="G4" s="198" t="s">
        <v>197</v>
      </c>
      <c r="H4" s="198" t="s">
        <v>198</v>
      </c>
    </row>
    <row r="5" customFormat="false" ht="14.25" hidden="false" customHeight="false" outlineLevel="0" collapsed="false">
      <c r="A5" s="199" t="s">
        <v>199</v>
      </c>
      <c r="B5" s="200" t="n">
        <v>3496</v>
      </c>
      <c r="C5" s="200" t="n">
        <v>846</v>
      </c>
      <c r="D5" s="200" t="n">
        <f aca="false">B5+C5</f>
        <v>4342</v>
      </c>
      <c r="E5" s="199" t="s">
        <v>200</v>
      </c>
      <c r="F5" s="200" t="n">
        <v>3351</v>
      </c>
      <c r="G5" s="200" t="n">
        <v>153</v>
      </c>
      <c r="H5" s="200" t="n">
        <f aca="false">F5+G5</f>
        <v>3504</v>
      </c>
    </row>
    <row r="6" customFormat="false" ht="14.25" hidden="false" customHeight="false" outlineLevel="0" collapsed="false">
      <c r="A6" s="201" t="s">
        <v>201</v>
      </c>
      <c r="B6" s="200" t="n">
        <v>275</v>
      </c>
      <c r="C6" s="200" t="n">
        <v>-33</v>
      </c>
      <c r="D6" s="200" t="n">
        <f aca="false">B6+C6</f>
        <v>242</v>
      </c>
      <c r="E6" s="199" t="s">
        <v>202</v>
      </c>
      <c r="F6" s="200" t="n">
        <v>572</v>
      </c>
      <c r="G6" s="200" t="n">
        <v>158</v>
      </c>
      <c r="H6" s="200" t="n">
        <f aca="false">F6+G6</f>
        <v>730</v>
      </c>
    </row>
    <row r="7" customFormat="false" ht="14.25" hidden="false" customHeight="false" outlineLevel="0" collapsed="false">
      <c r="A7" s="199" t="s">
        <v>203</v>
      </c>
      <c r="B7" s="200" t="n">
        <v>3787</v>
      </c>
      <c r="C7" s="200"/>
      <c r="D7" s="200" t="n">
        <f aca="false">B7+C7</f>
        <v>3787</v>
      </c>
      <c r="E7" s="199" t="s">
        <v>204</v>
      </c>
      <c r="F7" s="200" t="n">
        <v>121</v>
      </c>
      <c r="G7" s="200" t="n">
        <v>4</v>
      </c>
      <c r="H7" s="200" t="n">
        <f aca="false">F7+G7</f>
        <v>125</v>
      </c>
    </row>
    <row r="8" customFormat="false" ht="14.25" hidden="false" customHeight="false" outlineLevel="0" collapsed="false">
      <c r="A8" s="199" t="s">
        <v>205</v>
      </c>
      <c r="B8" s="200" t="n">
        <v>3351</v>
      </c>
      <c r="C8" s="200"/>
      <c r="D8" s="200" t="n">
        <f aca="false">B8+C8</f>
        <v>3351</v>
      </c>
      <c r="E8" s="202" t="s">
        <v>206</v>
      </c>
      <c r="F8" s="200" t="n">
        <v>31</v>
      </c>
      <c r="G8" s="200" t="n">
        <v>16</v>
      </c>
      <c r="H8" s="200" t="n">
        <f aca="false">F8+G8</f>
        <v>47</v>
      </c>
    </row>
    <row r="9" customFormat="false" ht="14.25" hidden="false" customHeight="false" outlineLevel="0" collapsed="false">
      <c r="A9" s="199" t="s">
        <v>207</v>
      </c>
      <c r="B9" s="200" t="n">
        <v>314</v>
      </c>
      <c r="C9" s="200"/>
      <c r="D9" s="200" t="n">
        <f aca="false">B9+C9</f>
        <v>314</v>
      </c>
      <c r="E9" s="203" t="s">
        <v>208</v>
      </c>
      <c r="F9" s="200" t="n">
        <v>0</v>
      </c>
      <c r="G9" s="200" t="n">
        <v>0</v>
      </c>
      <c r="H9" s="200" t="n">
        <f aca="false">F9+G9</f>
        <v>0</v>
      </c>
    </row>
    <row r="10" customFormat="false" ht="14.25" hidden="false" customHeight="false" outlineLevel="0" collapsed="false">
      <c r="A10" s="199" t="s">
        <v>209</v>
      </c>
      <c r="B10" s="200" t="n">
        <v>0</v>
      </c>
      <c r="C10" s="200"/>
      <c r="D10" s="200" t="n">
        <f aca="false">B10+C10</f>
        <v>0</v>
      </c>
      <c r="E10" s="204"/>
      <c r="F10" s="200"/>
      <c r="G10" s="200"/>
      <c r="H10" s="200"/>
    </row>
    <row r="11" customFormat="false" ht="14.25" hidden="false" customHeight="false" outlineLevel="0" collapsed="false">
      <c r="A11" s="199" t="s">
        <v>210</v>
      </c>
      <c r="B11" s="200" t="n">
        <v>190</v>
      </c>
      <c r="C11" s="200" t="n">
        <v>5</v>
      </c>
      <c r="D11" s="200" t="n">
        <f aca="false">B11+C11</f>
        <v>195</v>
      </c>
      <c r="E11" s="204"/>
      <c r="F11" s="200"/>
      <c r="G11" s="200"/>
      <c r="H11" s="200"/>
    </row>
    <row r="12" customFormat="false" ht="14.25" hidden="false" customHeight="false" outlineLevel="0" collapsed="false">
      <c r="A12" s="199" t="s">
        <v>211</v>
      </c>
      <c r="B12" s="200" t="n">
        <v>939</v>
      </c>
      <c r="C12" s="200"/>
      <c r="D12" s="200" t="n">
        <f aca="false">B12+C12</f>
        <v>939</v>
      </c>
      <c r="E12" s="204"/>
      <c r="F12" s="200"/>
      <c r="G12" s="200"/>
      <c r="H12" s="200"/>
    </row>
    <row r="13" customFormat="false" ht="14.25" hidden="false" customHeight="false" outlineLevel="0" collapsed="false">
      <c r="A13" s="199" t="s">
        <v>212</v>
      </c>
      <c r="B13" s="200" t="n">
        <v>50</v>
      </c>
      <c r="C13" s="200" t="n">
        <v>-15</v>
      </c>
      <c r="D13" s="200" t="n">
        <f aca="false">B13+C13</f>
        <v>35</v>
      </c>
      <c r="E13" s="204"/>
      <c r="F13" s="200"/>
      <c r="G13" s="200"/>
      <c r="H13" s="200"/>
    </row>
    <row r="14" customFormat="false" ht="14.25" hidden="false" customHeight="false" outlineLevel="0" collapsed="false">
      <c r="A14" s="199" t="s">
        <v>213</v>
      </c>
      <c r="B14" s="200" t="n">
        <v>0</v>
      </c>
      <c r="C14" s="200" t="n">
        <v>0</v>
      </c>
      <c r="D14" s="200" t="n">
        <f aca="false">B14+C14</f>
        <v>0</v>
      </c>
      <c r="E14" s="204"/>
      <c r="F14" s="200"/>
      <c r="G14" s="200"/>
      <c r="H14" s="200"/>
    </row>
    <row r="15" customFormat="false" ht="14.25" hidden="false" customHeight="false" outlineLevel="0" collapsed="false">
      <c r="A15" s="199" t="s">
        <v>214</v>
      </c>
      <c r="B15" s="200" t="n">
        <f aca="false">B5+B7+B10+B11+B12+B13+B14</f>
        <v>8462</v>
      </c>
      <c r="C15" s="200" t="n">
        <f aca="false">C5+C7+C10+C11+C12+C13+C14</f>
        <v>836</v>
      </c>
      <c r="D15" s="200" t="n">
        <f aca="false">B15+C15</f>
        <v>9298</v>
      </c>
      <c r="E15" s="199" t="s">
        <v>215</v>
      </c>
      <c r="F15" s="200" t="n">
        <f aca="false">F5+F6+F7+F8+F9</f>
        <v>4075</v>
      </c>
      <c r="G15" s="200" t="n">
        <f aca="false">G5+G6+G7+G8+G9</f>
        <v>331</v>
      </c>
      <c r="H15" s="200" t="n">
        <f aca="false">F15+G15</f>
        <v>4406</v>
      </c>
    </row>
    <row r="16" customFormat="false" ht="14.25" hidden="false" customHeight="false" outlineLevel="0" collapsed="false">
      <c r="A16" s="199" t="s">
        <v>216</v>
      </c>
      <c r="B16" s="200" t="n">
        <v>0</v>
      </c>
      <c r="C16" s="200" t="n">
        <v>0</v>
      </c>
      <c r="D16" s="200" t="n">
        <f aca="false">B16+C16</f>
        <v>0</v>
      </c>
      <c r="E16" s="199" t="s">
        <v>217</v>
      </c>
      <c r="F16" s="200" t="n">
        <v>0</v>
      </c>
      <c r="G16" s="200" t="n">
        <v>0</v>
      </c>
      <c r="H16" s="200" t="n">
        <f aca="false">F16+G16</f>
        <v>0</v>
      </c>
    </row>
    <row r="17" customFormat="false" ht="14.25" hidden="false" customHeight="false" outlineLevel="0" collapsed="false">
      <c r="A17" s="199" t="s">
        <v>218</v>
      </c>
      <c r="B17" s="200" t="n">
        <v>0</v>
      </c>
      <c r="C17" s="200" t="n">
        <v>0</v>
      </c>
      <c r="D17" s="200" t="n">
        <f aca="false">B17+C17</f>
        <v>0</v>
      </c>
      <c r="E17" s="199" t="s">
        <v>219</v>
      </c>
      <c r="F17" s="200" t="n">
        <v>0</v>
      </c>
      <c r="G17" s="200" t="n">
        <v>64271</v>
      </c>
      <c r="H17" s="200" t="n">
        <f aca="false">F17+G17</f>
        <v>64271</v>
      </c>
    </row>
    <row r="18" customFormat="false" ht="14.25" hidden="false" customHeight="false" outlineLevel="0" collapsed="false">
      <c r="A18" s="199" t="s">
        <v>220</v>
      </c>
      <c r="B18" s="200" t="n">
        <v>8462</v>
      </c>
      <c r="C18" s="200" t="n">
        <f aca="false">C15+C16+C17</f>
        <v>836</v>
      </c>
      <c r="D18" s="200" t="n">
        <f aca="false">B18+C18</f>
        <v>9298</v>
      </c>
      <c r="E18" s="199" t="s">
        <v>221</v>
      </c>
      <c r="F18" s="200" t="n">
        <v>4075</v>
      </c>
      <c r="G18" s="200" t="n">
        <v>11149</v>
      </c>
      <c r="H18" s="200" t="n">
        <f aca="false">F18+G18</f>
        <v>15224</v>
      </c>
    </row>
    <row r="19" customFormat="false" ht="14.25" hidden="false" customHeight="false" outlineLevel="0" collapsed="false">
      <c r="A19" s="204" t="s">
        <v>222</v>
      </c>
      <c r="B19" s="200" t="s">
        <v>222</v>
      </c>
      <c r="C19" s="200" t="s">
        <v>222</v>
      </c>
      <c r="D19" s="200" t="s">
        <v>222</v>
      </c>
      <c r="E19" s="199" t="s">
        <v>223</v>
      </c>
      <c r="F19" s="200" t="n">
        <v>4387</v>
      </c>
      <c r="G19" s="200" t="n">
        <f aca="false">C18-G18</f>
        <v>-10313</v>
      </c>
      <c r="H19" s="200" t="n">
        <f aca="false">F19+G19</f>
        <v>-5926</v>
      </c>
    </row>
    <row r="20" customFormat="false" ht="14.25" hidden="false" customHeight="false" outlineLevel="0" collapsed="false">
      <c r="A20" s="199" t="s">
        <v>224</v>
      </c>
      <c r="B20" s="200" t="n">
        <v>24920</v>
      </c>
      <c r="C20" s="200" t="n">
        <v>0</v>
      </c>
      <c r="D20" s="200" t="n">
        <f aca="false">B20+C20</f>
        <v>24920</v>
      </c>
      <c r="E20" s="199" t="s">
        <v>225</v>
      </c>
      <c r="F20" s="200" t="n">
        <v>29307</v>
      </c>
      <c r="G20" s="200" t="n">
        <f aca="false">C20+G19</f>
        <v>-10313</v>
      </c>
      <c r="H20" s="200" t="n">
        <f aca="false">F20+G20</f>
        <v>18994</v>
      </c>
    </row>
    <row r="21" customFormat="false" ht="14.25" hidden="false" customHeight="false" outlineLevel="0" collapsed="false">
      <c r="A21" s="198" t="s">
        <v>226</v>
      </c>
      <c r="B21" s="200" t="n">
        <f aca="false">B18+B20</f>
        <v>33382</v>
      </c>
      <c r="C21" s="200" t="n">
        <f aca="false">C18+C20</f>
        <v>836</v>
      </c>
      <c r="D21" s="200" t="n">
        <f aca="false">B21+C21</f>
        <v>34218</v>
      </c>
      <c r="E21" s="198" t="s">
        <v>227</v>
      </c>
      <c r="F21" s="200" t="n">
        <f aca="false">F18+F20</f>
        <v>33382</v>
      </c>
      <c r="G21" s="200" t="n">
        <f aca="false">G18+G20</f>
        <v>836</v>
      </c>
      <c r="H21" s="200" t="n">
        <f aca="false">F21+G21</f>
        <v>34218</v>
      </c>
    </row>
  </sheetData>
  <mergeCells count="3">
    <mergeCell ref="A2:H2"/>
    <mergeCell ref="G3:H3"/>
    <mergeCell ref="I3:J3"/>
  </mergeCells>
  <printOptions headings="false" gridLines="false" gridLinesSet="true" horizontalCentered="false" verticalCentered="false"/>
  <pageMargins left="0.770138888888889" right="0.390277777777778" top="1.05972222222222" bottom="0.809722222222222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3" min="1" style="205" width="19.49"/>
    <col collapsed="false" customWidth="true" hidden="false" outlineLevel="0" max="4" min="4" style="205" width="21.87"/>
    <col collapsed="false" customWidth="false" hidden="false" outlineLevel="0" max="257" min="5" style="205" width="8.99"/>
  </cols>
  <sheetData>
    <row r="1" customFormat="false" ht="16.5" hidden="false" customHeight="true" outlineLevel="0" collapsed="false">
      <c r="A1" s="206" t="s">
        <v>228</v>
      </c>
    </row>
    <row r="2" customFormat="false" ht="39.75" hidden="false" customHeight="true" outlineLevel="0" collapsed="false">
      <c r="A2" s="207" t="s">
        <v>229</v>
      </c>
      <c r="B2" s="207"/>
      <c r="C2" s="207"/>
      <c r="D2" s="207"/>
    </row>
    <row r="3" customFormat="false" ht="36.75" hidden="false" customHeight="true" outlineLevel="0" collapsed="false">
      <c r="D3" s="208" t="s">
        <v>230</v>
      </c>
    </row>
    <row r="4" s="211" customFormat="true" ht="51" hidden="false" customHeight="true" outlineLevel="0" collapsed="false">
      <c r="A4" s="209" t="s">
        <v>231</v>
      </c>
      <c r="B4" s="210" t="s">
        <v>232</v>
      </c>
      <c r="C4" s="210" t="s">
        <v>233</v>
      </c>
      <c r="D4" s="210" t="s">
        <v>234</v>
      </c>
    </row>
    <row r="5" s="211" customFormat="true" ht="39.75" hidden="false" customHeight="true" outlineLevel="0" collapsed="false">
      <c r="A5" s="212" t="s">
        <v>235</v>
      </c>
      <c r="B5" s="213" t="n">
        <f aca="false">SUM(C5:D5)</f>
        <v>101673</v>
      </c>
      <c r="C5" s="214" t="n">
        <v>1573</v>
      </c>
      <c r="D5" s="213" t="n">
        <v>100100</v>
      </c>
    </row>
    <row r="6" customFormat="false" ht="30" hidden="false" customHeight="true" outlineLevel="0" collapsed="false"/>
    <row r="17" customFormat="false" ht="13.5" hidden="false" customHeight="false" outlineLevel="0" collapsed="false">
      <c r="G17" s="205" t="n">
        <v>64271</v>
      </c>
    </row>
    <row r="18" customFormat="false" ht="13.5" hidden="false" customHeight="false" outlineLevel="0" collapsed="false">
      <c r="G18" s="205" t="n">
        <v>11149</v>
      </c>
    </row>
  </sheetData>
  <mergeCells count="1">
    <mergeCell ref="A2:D2"/>
  </mergeCells>
  <printOptions headings="false" gridLines="false" gridLinesSet="true" horizontalCentered="false" verticalCentered="false"/>
  <pageMargins left="0.75" right="0.4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55:04Z</dcterms:created>
  <dc:creator> phoenix</dc:creator>
  <dc:description/>
  <dc:language>en-US</dc:language>
  <cp:lastModifiedBy>云</cp:lastModifiedBy>
  <cp:lastPrinted>2022-12-26T07:10:15Z</cp:lastPrinted>
  <dcterms:modified xsi:type="dcterms:W3CDTF">2023-11-20T03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E56810D68483CACBE5F3C64D20941</vt:lpwstr>
  </property>
  <property fmtid="{D5CDD505-2E9C-101B-9397-08002B2CF9AE}" pid="3" name="KSOProductBuildVer">
    <vt:lpwstr>2052-12.1.0.15712</vt:lpwstr>
  </property>
</Properties>
</file>