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20">
  <si>
    <t xml:space="preserve">收支预算总表</t>
  </si>
  <si>
    <t xml:space="preserve">检察院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4</t>
  </si>
  <si>
    <t xml:space="preserve">04</t>
  </si>
  <si>
    <t xml:space="preserve">01</t>
  </si>
  <si>
    <t xml:space="preserve">2022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检察室工作</t>
  </si>
  <si>
    <t xml:space="preserve">  公诉审判与监督专项</t>
  </si>
  <si>
    <t xml:space="preserve">  案件线索举报奖励</t>
  </si>
  <si>
    <t xml:space="preserve">  扫黑除恶专项工作</t>
  </si>
  <si>
    <t xml:space="preserve">  人民监督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202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2046881</v>
      </c>
      <c r="C6" s="17" t="n">
        <v>9584710</v>
      </c>
      <c r="D6" s="18" t="n">
        <f aca="false">IF(AND(C6&lt;&gt;0,TYPE(C6)=1),(B6-C6)/C6*100,0)</f>
        <v>25.6885289174112</v>
      </c>
      <c r="E6" s="15" t="s">
        <v>10</v>
      </c>
      <c r="F6" s="19" t="n">
        <v>11781881</v>
      </c>
      <c r="G6" s="20" t="n">
        <v>9304710</v>
      </c>
      <c r="H6" s="18" t="n">
        <f aca="false">IF(AND(G6&lt;&gt;0,TYPE(G6)=1),(F6-G6)/G6*100,0)</f>
        <v>26.622764169974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9172127</v>
      </c>
      <c r="G7" s="24" t="n">
        <v>7328203</v>
      </c>
      <c r="H7" s="18" t="n">
        <f aca="false">IF(AND(G7&lt;&gt;0,TYPE(G7)=1),(F7-G7)/G7*100,0)</f>
        <v>25.162021303176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914474</v>
      </c>
      <c r="G8" s="27" t="n">
        <v>1943107</v>
      </c>
      <c r="H8" s="18" t="n">
        <f aca="false">IF(AND(G8&lt;&gt;0,TYPE(G8)=1),(F8-G8)/G8*100,0)</f>
        <v>-1.4735678477819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95280</v>
      </c>
      <c r="G9" s="28" t="n">
        <v>33400</v>
      </c>
      <c r="H9" s="18" t="n">
        <f aca="false">IF(AND(G9&lt;&gt;0,TYPE(G9)=1),(F9-G9)/G9*100,0)</f>
        <v>1981.6766467065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65000</v>
      </c>
      <c r="G10" s="29" t="n">
        <v>280000</v>
      </c>
      <c r="H10" s="18" t="n">
        <f aca="false">IF(AND(G10&lt;&gt;0,TYPE(G10)=1),(F10-G10)/G10*100,0)</f>
        <v>-5.3571428571428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2046881</v>
      </c>
      <c r="C15" s="40" t="n">
        <f aca="false">SUM(C6:C12)</f>
        <v>958471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2046881</v>
      </c>
      <c r="G15" s="35" t="n">
        <f aca="false">SUM(G6,G10)</f>
        <v>958471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2046881</v>
      </c>
      <c r="C20" s="35" t="n">
        <f aca="false">SUM(C15:C17)</f>
        <v>958471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2046881</v>
      </c>
      <c r="G20" s="17" t="n">
        <f aca="false">SUM(G15:G15)</f>
        <v>958471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77</v>
      </c>
      <c r="B3" s="194" t="s">
        <v>30</v>
      </c>
      <c r="C3" s="195" t="s">
        <v>178</v>
      </c>
      <c r="D3" s="195" t="s">
        <v>179</v>
      </c>
      <c r="E3" s="195" t="s">
        <v>180</v>
      </c>
      <c r="F3" s="195" t="s">
        <v>181</v>
      </c>
      <c r="G3" s="195" t="s">
        <v>182</v>
      </c>
      <c r="H3" s="195" t="s">
        <v>183</v>
      </c>
      <c r="I3" s="195" t="s">
        <v>184</v>
      </c>
      <c r="J3" s="195" t="s">
        <v>185</v>
      </c>
      <c r="K3" s="195" t="s">
        <v>186</v>
      </c>
      <c r="L3" s="195" t="s">
        <v>187</v>
      </c>
      <c r="M3" s="195" t="s">
        <v>188</v>
      </c>
      <c r="N3" s="152" t="s">
        <v>189</v>
      </c>
      <c r="O3" s="152" t="s">
        <v>190</v>
      </c>
      <c r="P3" s="152" t="s">
        <v>191</v>
      </c>
      <c r="Q3" s="195" t="s">
        <v>192</v>
      </c>
      <c r="R3" s="56"/>
    </row>
    <row r="4" customFormat="false" ht="20.25" hidden="false" customHeight="true" outlineLevel="0" collapsed="false">
      <c r="A4" s="196" t="s">
        <v>1</v>
      </c>
      <c r="B4" s="197" t="n">
        <v>12046881</v>
      </c>
      <c r="C4" s="198" t="n">
        <v>9172127</v>
      </c>
      <c r="D4" s="199" t="n">
        <v>2179474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69528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85</v>
      </c>
    </row>
    <row r="2" customFormat="false" ht="20.1" hidden="false" customHeight="true" outlineLevel="0" collapsed="false">
      <c r="A2" s="205" t="s">
        <v>193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95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0</v>
      </c>
      <c r="H5" s="86" t="s">
        <v>196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7</v>
      </c>
    </row>
    <row r="2" customFormat="false" ht="25.5" hidden="false" customHeight="true" outlineLevel="0" collapsed="false">
      <c r="A2" s="205" t="s">
        <v>198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199</v>
      </c>
      <c r="B3" s="62"/>
      <c r="C3" s="62"/>
      <c r="D3" s="62"/>
      <c r="E3" s="62"/>
      <c r="F3" s="62"/>
      <c r="G3" s="62"/>
      <c r="H3" s="206" t="s">
        <v>194</v>
      </c>
    </row>
    <row r="4" customFormat="false" ht="20.1" hidden="false" customHeight="true" outlineLevel="0" collapsed="false">
      <c r="A4" s="123" t="s">
        <v>200</v>
      </c>
      <c r="B4" s="123" t="s">
        <v>161</v>
      </c>
      <c r="C4" s="10" t="s">
        <v>20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4" t="s">
        <v>36</v>
      </c>
      <c r="D5" s="66" t="s">
        <v>125</v>
      </c>
      <c r="E5" s="9" t="s">
        <v>202</v>
      </c>
      <c r="F5" s="9"/>
      <c r="G5" s="9"/>
      <c r="H5" s="215" t="s">
        <v>130</v>
      </c>
    </row>
    <row r="6" customFormat="false" ht="33.75" hidden="false" customHeight="true" outlineLevel="0" collapsed="false">
      <c r="A6" s="123"/>
      <c r="B6" s="123"/>
      <c r="C6" s="214"/>
      <c r="D6" s="66"/>
      <c r="E6" s="216" t="s">
        <v>46</v>
      </c>
      <c r="F6" s="217" t="s">
        <v>203</v>
      </c>
      <c r="G6" s="66" t="s">
        <v>204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05</v>
      </c>
    </row>
    <row r="2" customFormat="false" ht="20.1" hidden="false" customHeight="true" outlineLevel="0" collapsed="false">
      <c r="A2" s="205" t="s">
        <v>206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7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0</v>
      </c>
      <c r="H5" s="86" t="s">
        <v>196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08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61</v>
      </c>
      <c r="B3" s="222" t="s">
        <v>209</v>
      </c>
      <c r="C3" s="222" t="s">
        <v>210</v>
      </c>
      <c r="D3" s="9" t="s">
        <v>211</v>
      </c>
      <c r="E3" s="9"/>
      <c r="F3" s="9"/>
      <c r="G3" s="9"/>
      <c r="H3" s="223" t="s">
        <v>212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13</v>
      </c>
      <c r="F4" s="225" t="s">
        <v>214</v>
      </c>
      <c r="G4" s="226" t="s">
        <v>215</v>
      </c>
      <c r="H4" s="223"/>
    </row>
    <row r="5" customFormat="false" ht="15.75" hidden="false" customHeight="true" outlineLevel="0" collapsed="false">
      <c r="A5" s="52"/>
      <c r="B5" s="227"/>
      <c r="C5" s="228"/>
      <c r="D5" s="228"/>
      <c r="E5" s="228"/>
      <c r="F5" s="228"/>
      <c r="G5" s="229"/>
      <c r="H5" s="230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16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5" t="s">
        <v>161</v>
      </c>
      <c r="B3" s="85" t="s">
        <v>217</v>
      </c>
      <c r="C3" s="85" t="s">
        <v>218</v>
      </c>
      <c r="D3" s="85" t="s">
        <v>219</v>
      </c>
      <c r="E3" s="85" t="s">
        <v>212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2046881</v>
      </c>
      <c r="G7" s="54" t="n">
        <v>12046881</v>
      </c>
      <c r="H7" s="55" t="n">
        <v>1204688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2046881</v>
      </c>
      <c r="G8" s="54" t="n">
        <v>12046881</v>
      </c>
      <c r="H8" s="55" t="n">
        <v>1204688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9985788</v>
      </c>
      <c r="G9" s="54" t="n">
        <v>9985788</v>
      </c>
      <c r="H9" s="55" t="n">
        <v>998578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65000</v>
      </c>
      <c r="G10" s="54" t="n">
        <v>265000</v>
      </c>
      <c r="H10" s="55" t="n">
        <v>265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3972</v>
      </c>
      <c r="G11" s="54" t="n">
        <v>3972</v>
      </c>
      <c r="H11" s="55" t="n">
        <v>397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799884</v>
      </c>
      <c r="G12" s="54" t="n">
        <v>799884</v>
      </c>
      <c r="H12" s="55" t="n">
        <v>79988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0</v>
      </c>
      <c r="F13" s="54" t="n">
        <v>23569</v>
      </c>
      <c r="G13" s="54" t="n">
        <v>23569</v>
      </c>
      <c r="H13" s="55" t="n">
        <v>23569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61</v>
      </c>
      <c r="D14" s="52" t="s">
        <v>51</v>
      </c>
      <c r="E14" s="53" t="s">
        <v>62</v>
      </c>
      <c r="F14" s="54" t="n">
        <v>3201</v>
      </c>
      <c r="G14" s="54" t="n">
        <v>3201</v>
      </c>
      <c r="H14" s="55" t="n">
        <v>3201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50</v>
      </c>
      <c r="D15" s="52" t="s">
        <v>51</v>
      </c>
      <c r="E15" s="53" t="s">
        <v>65</v>
      </c>
      <c r="F15" s="54" t="n">
        <v>399822</v>
      </c>
      <c r="G15" s="54" t="n">
        <v>399822</v>
      </c>
      <c r="H15" s="55" t="n">
        <v>399822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3</v>
      </c>
      <c r="C16" s="52" t="s">
        <v>50</v>
      </c>
      <c r="D16" s="52" t="s">
        <v>51</v>
      </c>
      <c r="E16" s="53" t="s">
        <v>67</v>
      </c>
      <c r="F16" s="54" t="n">
        <v>565645</v>
      </c>
      <c r="G16" s="54" t="n">
        <v>565645</v>
      </c>
      <c r="H16" s="55" t="n">
        <v>565645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2046881</v>
      </c>
      <c r="G8" s="71" t="n">
        <v>11781881</v>
      </c>
      <c r="H8" s="16" t="n">
        <v>9172127</v>
      </c>
      <c r="I8" s="16" t="n">
        <v>1914474</v>
      </c>
      <c r="J8" s="17" t="n">
        <v>695280</v>
      </c>
      <c r="K8" s="72" t="n">
        <v>265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2046881</v>
      </c>
      <c r="G9" s="71" t="n">
        <v>11781881</v>
      </c>
      <c r="H9" s="16" t="n">
        <v>9172127</v>
      </c>
      <c r="I9" s="16" t="n">
        <v>1914474</v>
      </c>
      <c r="J9" s="17" t="n">
        <v>695280</v>
      </c>
      <c r="K9" s="72" t="n">
        <v>265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265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265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9985788</v>
      </c>
      <c r="G11" s="71" t="n">
        <v>9985788</v>
      </c>
      <c r="H11" s="16" t="n">
        <v>7376034</v>
      </c>
      <c r="I11" s="16" t="n">
        <v>1914474</v>
      </c>
      <c r="J11" s="17" t="n">
        <v>69528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0</v>
      </c>
      <c r="D12" s="69" t="s">
        <v>51</v>
      </c>
      <c r="E12" s="70" t="s">
        <v>57</v>
      </c>
      <c r="F12" s="17" t="n">
        <v>3972</v>
      </c>
      <c r="G12" s="71" t="n">
        <v>3972</v>
      </c>
      <c r="H12" s="16" t="n">
        <v>397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58</v>
      </c>
      <c r="D13" s="69" t="s">
        <v>51</v>
      </c>
      <c r="E13" s="70" t="s">
        <v>59</v>
      </c>
      <c r="F13" s="17" t="n">
        <v>799884</v>
      </c>
      <c r="G13" s="71" t="n">
        <v>799884</v>
      </c>
      <c r="H13" s="16" t="n">
        <v>79988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6</v>
      </c>
      <c r="C14" s="69" t="s">
        <v>53</v>
      </c>
      <c r="D14" s="69" t="s">
        <v>51</v>
      </c>
      <c r="E14" s="70" t="s">
        <v>60</v>
      </c>
      <c r="F14" s="17" t="n">
        <v>23569</v>
      </c>
      <c r="G14" s="71" t="n">
        <v>23569</v>
      </c>
      <c r="H14" s="16" t="n">
        <v>23569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61</v>
      </c>
      <c r="D15" s="69" t="s">
        <v>51</v>
      </c>
      <c r="E15" s="70" t="s">
        <v>62</v>
      </c>
      <c r="F15" s="17" t="n">
        <v>3201</v>
      </c>
      <c r="G15" s="71" t="n">
        <v>3201</v>
      </c>
      <c r="H15" s="16" t="n">
        <v>3201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64</v>
      </c>
      <c r="C16" s="69" t="s">
        <v>50</v>
      </c>
      <c r="D16" s="69" t="s">
        <v>51</v>
      </c>
      <c r="E16" s="70" t="s">
        <v>65</v>
      </c>
      <c r="F16" s="17" t="n">
        <v>399822</v>
      </c>
      <c r="G16" s="71" t="n">
        <v>399822</v>
      </c>
      <c r="H16" s="16" t="n">
        <v>39982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3</v>
      </c>
      <c r="C17" s="69" t="s">
        <v>50</v>
      </c>
      <c r="D17" s="69" t="s">
        <v>51</v>
      </c>
      <c r="E17" s="70" t="s">
        <v>67</v>
      </c>
      <c r="F17" s="17" t="n">
        <v>565645</v>
      </c>
      <c r="G17" s="71" t="n">
        <v>565645</v>
      </c>
      <c r="H17" s="16" t="n">
        <v>565645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7</v>
      </c>
      <c r="B4" s="81"/>
      <c r="C4" s="81"/>
      <c r="D4" s="81"/>
      <c r="E4" s="82" t="s">
        <v>7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65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65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0</v>
      </c>
      <c r="E9" s="89" t="n">
        <v>45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1</v>
      </c>
      <c r="E10" s="89" t="n">
        <v>1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82</v>
      </c>
      <c r="E11" s="89" t="n">
        <v>4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3</v>
      </c>
      <c r="D12" s="88" t="s">
        <v>83</v>
      </c>
      <c r="E12" s="89" t="n">
        <v>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84</v>
      </c>
      <c r="E13" s="89" t="n">
        <v>3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5</v>
      </c>
    </row>
    <row r="2" customFormat="false" ht="30" hidden="false" customHeight="true" outlineLevel="0" collapsed="false">
      <c r="A2" s="91" t="s">
        <v>86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7</v>
      </c>
      <c r="E5" s="51" t="s">
        <v>5</v>
      </c>
      <c r="F5" s="92" t="s">
        <v>6</v>
      </c>
      <c r="G5" s="92" t="s">
        <v>7</v>
      </c>
      <c r="H5" s="51" t="s">
        <v>87</v>
      </c>
    </row>
    <row r="6" customFormat="false" ht="21" hidden="false" customHeight="true" outlineLevel="0" collapsed="false">
      <c r="A6" s="94" t="s">
        <v>9</v>
      </c>
      <c r="B6" s="95" t="n">
        <v>12046881</v>
      </c>
      <c r="C6" s="96" t="n">
        <v>9584710</v>
      </c>
      <c r="D6" s="18" t="n">
        <f aca="false">IF(AND(C6&lt;&gt;0,TYPE(C6)=1),(B6-C6)/C6*100,0)</f>
        <v>25.6885289174112</v>
      </c>
      <c r="E6" s="94" t="s">
        <v>88</v>
      </c>
      <c r="F6" s="97" t="n">
        <v>9172127</v>
      </c>
      <c r="G6" s="98" t="n">
        <v>7328203</v>
      </c>
      <c r="H6" s="18" t="n">
        <f aca="false">IF(AND(G6&lt;&gt;0,TYPE(G6)=1),(F6-G6)/G6*100,0)</f>
        <v>25.1620213031762</v>
      </c>
    </row>
    <row r="7" customFormat="false" ht="21" hidden="false" customHeight="true" outlineLevel="0" collapsed="false">
      <c r="A7" s="94" t="s">
        <v>89</v>
      </c>
      <c r="B7" s="99" t="n">
        <v>12046881</v>
      </c>
      <c r="C7" s="100" t="n">
        <v>9524710</v>
      </c>
      <c r="D7" s="18" t="n">
        <f aca="false">IF(AND(C7&lt;&gt;0,TYPE(C7)=1),(B7-C7)/C7*100,0)</f>
        <v>26.4802917884114</v>
      </c>
      <c r="E7" s="94" t="s">
        <v>90</v>
      </c>
      <c r="F7" s="97" t="n">
        <v>1914474</v>
      </c>
      <c r="G7" s="98" t="n">
        <v>1943107</v>
      </c>
      <c r="H7" s="18" t="n">
        <f aca="false">IF(AND(G7&lt;&gt;0,TYPE(G7)=1),(F7-G7)/G7*100,0)</f>
        <v>-1.47356784778193</v>
      </c>
    </row>
    <row r="8" customFormat="false" ht="21" hidden="false" customHeight="true" outlineLevel="0" collapsed="false">
      <c r="A8" s="94" t="s">
        <v>91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2</v>
      </c>
      <c r="F8" s="97" t="n">
        <v>695280</v>
      </c>
      <c r="G8" s="98" t="n">
        <v>33400</v>
      </c>
      <c r="H8" s="18" t="n">
        <f aca="false">IF(AND(G8&lt;&gt;0,TYPE(G8)=1),(F8-G8)/G8*100,0)</f>
        <v>1981.67664670659</v>
      </c>
    </row>
    <row r="9" customFormat="false" ht="21" hidden="false" customHeight="true" outlineLevel="0" collapsed="false">
      <c r="A9" s="103" t="s">
        <v>93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4</v>
      </c>
      <c r="F9" s="95" t="n">
        <v>265000</v>
      </c>
      <c r="G9" s="96" t="n">
        <v>280000</v>
      </c>
      <c r="H9" s="18" t="n">
        <f aca="false">IF(AND(G9&lt;&gt;0,TYPE(G9)=1),(F9-G9)/G9*100,0)</f>
        <v>-5.35714285714286</v>
      </c>
    </row>
    <row r="10" customFormat="false" ht="21" hidden="false" customHeight="true" outlineLevel="0" collapsed="false">
      <c r="A10" s="103" t="s">
        <v>95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9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1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3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2046881</v>
      </c>
      <c r="G14" s="108" t="n">
        <f aca="false">SUM(G6:G9)</f>
        <v>958471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6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2046881</v>
      </c>
      <c r="C20" s="109" t="n">
        <f aca="false">SUM(C6)</f>
        <v>9584710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2046881</v>
      </c>
      <c r="G20" s="108" t="n">
        <f aca="false">G14</f>
        <v>958471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9</v>
      </c>
      <c r="H4" s="121" t="s">
        <v>100</v>
      </c>
      <c r="I4" s="121" t="s">
        <v>101</v>
      </c>
      <c r="J4" s="121" t="s">
        <v>102</v>
      </c>
      <c r="K4" s="121" t="s">
        <v>103</v>
      </c>
      <c r="L4" s="122" t="s">
        <v>104</v>
      </c>
      <c r="M4" s="121" t="s">
        <v>105</v>
      </c>
      <c r="N4" s="122" t="s">
        <v>106</v>
      </c>
      <c r="O4" s="122" t="s">
        <v>107</v>
      </c>
      <c r="P4" s="122" t="s">
        <v>108</v>
      </c>
      <c r="Q4" s="122" t="s">
        <v>109</v>
      </c>
      <c r="R4" s="123" t="s">
        <v>110</v>
      </c>
      <c r="S4" s="121" t="s">
        <v>111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2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9172127</v>
      </c>
      <c r="G7" s="128" t="n">
        <v>2832888</v>
      </c>
      <c r="H7" s="128" t="n">
        <v>2113956</v>
      </c>
      <c r="I7" s="128" t="n">
        <v>1598250</v>
      </c>
      <c r="J7" s="128" t="n">
        <v>0</v>
      </c>
      <c r="K7" s="128" t="n">
        <v>799884</v>
      </c>
      <c r="L7" s="129" t="n">
        <v>0</v>
      </c>
      <c r="M7" s="130" t="n">
        <v>280884</v>
      </c>
      <c r="N7" s="128" t="n">
        <v>399822</v>
      </c>
      <c r="O7" s="128" t="n">
        <v>0</v>
      </c>
      <c r="P7" s="128" t="n">
        <v>30742</v>
      </c>
      <c r="Q7" s="128" t="n">
        <v>565645</v>
      </c>
      <c r="R7" s="128" t="n">
        <v>0</v>
      </c>
      <c r="S7" s="129" t="n">
        <v>550056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9172127</v>
      </c>
      <c r="G8" s="128" t="n">
        <v>2832888</v>
      </c>
      <c r="H8" s="128" t="n">
        <v>2113956</v>
      </c>
      <c r="I8" s="128" t="n">
        <v>1598250</v>
      </c>
      <c r="J8" s="128" t="n">
        <v>0</v>
      </c>
      <c r="K8" s="128" t="n">
        <v>799884</v>
      </c>
      <c r="L8" s="129" t="n">
        <v>0</v>
      </c>
      <c r="M8" s="130" t="n">
        <v>280884</v>
      </c>
      <c r="N8" s="128" t="n">
        <v>399822</v>
      </c>
      <c r="O8" s="128" t="n">
        <v>0</v>
      </c>
      <c r="P8" s="128" t="n">
        <v>30742</v>
      </c>
      <c r="Q8" s="128" t="n">
        <v>565645</v>
      </c>
      <c r="R8" s="128" t="n">
        <v>0</v>
      </c>
      <c r="S8" s="129" t="n">
        <v>550056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7376034</v>
      </c>
      <c r="G9" s="128" t="n">
        <v>2832888</v>
      </c>
      <c r="H9" s="128" t="n">
        <v>2113956</v>
      </c>
      <c r="I9" s="128" t="n">
        <v>1598250</v>
      </c>
      <c r="J9" s="128" t="n">
        <v>0</v>
      </c>
      <c r="K9" s="128" t="n">
        <v>0</v>
      </c>
      <c r="L9" s="129" t="n">
        <v>0</v>
      </c>
      <c r="M9" s="130" t="n">
        <v>280884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550056</v>
      </c>
      <c r="T9" s="132"/>
    </row>
    <row r="10" customFormat="false" ht="20.1" hidden="false" customHeight="true" outlineLevel="0" collapsed="false">
      <c r="A10" s="126" t="s">
        <v>55</v>
      </c>
      <c r="B10" s="126" t="s">
        <v>58</v>
      </c>
      <c r="C10" s="126" t="s">
        <v>58</v>
      </c>
      <c r="D10" s="126" t="s">
        <v>51</v>
      </c>
      <c r="E10" s="127" t="s">
        <v>59</v>
      </c>
      <c r="F10" s="128" t="n">
        <v>799884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799884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5</v>
      </c>
      <c r="B11" s="126" t="s">
        <v>56</v>
      </c>
      <c r="C11" s="126" t="s">
        <v>50</v>
      </c>
      <c r="D11" s="126" t="s">
        <v>51</v>
      </c>
      <c r="E11" s="127" t="s">
        <v>57</v>
      </c>
      <c r="F11" s="128" t="n">
        <v>3972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3972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5</v>
      </c>
      <c r="B12" s="126" t="s">
        <v>56</v>
      </c>
      <c r="C12" s="126" t="s">
        <v>53</v>
      </c>
      <c r="D12" s="126" t="s">
        <v>51</v>
      </c>
      <c r="E12" s="127" t="s">
        <v>60</v>
      </c>
      <c r="F12" s="128" t="n">
        <v>23569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23569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5</v>
      </c>
      <c r="B13" s="126" t="s">
        <v>56</v>
      </c>
      <c r="C13" s="126" t="s">
        <v>61</v>
      </c>
      <c r="D13" s="126" t="s">
        <v>51</v>
      </c>
      <c r="E13" s="127" t="s">
        <v>62</v>
      </c>
      <c r="F13" s="128" t="n">
        <v>3201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3201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3</v>
      </c>
      <c r="B14" s="126" t="s">
        <v>64</v>
      </c>
      <c r="C14" s="126" t="s">
        <v>50</v>
      </c>
      <c r="D14" s="126" t="s">
        <v>51</v>
      </c>
      <c r="E14" s="127" t="s">
        <v>65</v>
      </c>
      <c r="F14" s="128" t="n">
        <v>399822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399822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6</v>
      </c>
      <c r="B15" s="126" t="s">
        <v>53</v>
      </c>
      <c r="C15" s="126" t="s">
        <v>50</v>
      </c>
      <c r="D15" s="126" t="s">
        <v>51</v>
      </c>
      <c r="E15" s="127" t="s">
        <v>67</v>
      </c>
      <c r="F15" s="128" t="n">
        <v>565645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565645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3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5</v>
      </c>
      <c r="H4" s="68" t="s">
        <v>116</v>
      </c>
      <c r="I4" s="68" t="s">
        <v>117</v>
      </c>
      <c r="J4" s="148" t="s">
        <v>118</v>
      </c>
      <c r="K4" s="149" t="s">
        <v>119</v>
      </c>
      <c r="L4" s="150" t="s">
        <v>120</v>
      </c>
      <c r="M4" s="68" t="s">
        <v>121</v>
      </c>
      <c r="N4" s="68" t="s">
        <v>122</v>
      </c>
      <c r="O4" s="68" t="s">
        <v>123</v>
      </c>
      <c r="P4" s="68" t="s">
        <v>124</v>
      </c>
      <c r="Q4" s="68" t="s">
        <v>125</v>
      </c>
      <c r="R4" s="68" t="s">
        <v>126</v>
      </c>
      <c r="S4" s="68" t="s">
        <v>127</v>
      </c>
      <c r="T4" s="68" t="s">
        <v>128</v>
      </c>
      <c r="U4" s="68" t="s">
        <v>129</v>
      </c>
      <c r="V4" s="68" t="s">
        <v>130</v>
      </c>
      <c r="W4" s="68" t="s">
        <v>131</v>
      </c>
      <c r="X4" s="68" t="s">
        <v>132</v>
      </c>
      <c r="Y4" s="68" t="s">
        <v>133</v>
      </c>
      <c r="Z4" s="68" t="s">
        <v>134</v>
      </c>
      <c r="AA4" s="68" t="s">
        <v>135</v>
      </c>
      <c r="AB4" s="68" t="s">
        <v>136</v>
      </c>
      <c r="AC4" s="68" t="s">
        <v>137</v>
      </c>
      <c r="AD4" s="68" t="s">
        <v>138</v>
      </c>
      <c r="AE4" s="68" t="s">
        <v>139</v>
      </c>
      <c r="AF4" s="68" t="s">
        <v>140</v>
      </c>
      <c r="AG4" s="68" t="s">
        <v>141</v>
      </c>
      <c r="AH4" s="68" t="s">
        <v>142</v>
      </c>
      <c r="AI4" s="68" t="s">
        <v>143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4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1914474</v>
      </c>
      <c r="G7" s="155" t="n">
        <v>142600</v>
      </c>
      <c r="H7" s="155" t="n">
        <v>20000</v>
      </c>
      <c r="I7" s="155" t="n">
        <v>0</v>
      </c>
      <c r="J7" s="155" t="n">
        <v>0</v>
      </c>
      <c r="K7" s="155" t="n">
        <v>10000</v>
      </c>
      <c r="L7" s="155" t="n">
        <v>180000</v>
      </c>
      <c r="M7" s="155" t="n">
        <v>110000</v>
      </c>
      <c r="N7" s="155" t="n">
        <v>0</v>
      </c>
      <c r="O7" s="155" t="n">
        <v>300000</v>
      </c>
      <c r="P7" s="155" t="n">
        <v>300000</v>
      </c>
      <c r="Q7" s="155" t="n">
        <v>0</v>
      </c>
      <c r="R7" s="155" t="n">
        <v>20000</v>
      </c>
      <c r="S7" s="155" t="n">
        <v>0</v>
      </c>
      <c r="T7" s="155" t="n">
        <v>0</v>
      </c>
      <c r="U7" s="155" t="n">
        <v>10000</v>
      </c>
      <c r="V7" s="155" t="n">
        <v>373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47137</v>
      </c>
      <c r="AE7" s="155" t="n">
        <v>214037</v>
      </c>
      <c r="AF7" s="155" t="n">
        <v>50000</v>
      </c>
      <c r="AG7" s="155" t="n">
        <v>4734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1914474</v>
      </c>
      <c r="G8" s="155" t="n">
        <v>142600</v>
      </c>
      <c r="H8" s="155" t="n">
        <v>20000</v>
      </c>
      <c r="I8" s="155" t="n">
        <v>0</v>
      </c>
      <c r="J8" s="155" t="n">
        <v>0</v>
      </c>
      <c r="K8" s="155" t="n">
        <v>10000</v>
      </c>
      <c r="L8" s="155" t="n">
        <v>180000</v>
      </c>
      <c r="M8" s="155" t="n">
        <v>110000</v>
      </c>
      <c r="N8" s="155" t="n">
        <v>0</v>
      </c>
      <c r="O8" s="155" t="n">
        <v>300000</v>
      </c>
      <c r="P8" s="155" t="n">
        <v>300000</v>
      </c>
      <c r="Q8" s="155" t="n">
        <v>0</v>
      </c>
      <c r="R8" s="155" t="n">
        <v>20000</v>
      </c>
      <c r="S8" s="155" t="n">
        <v>0</v>
      </c>
      <c r="T8" s="155" t="n">
        <v>0</v>
      </c>
      <c r="U8" s="155" t="n">
        <v>10000</v>
      </c>
      <c r="V8" s="155" t="n">
        <v>373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47137</v>
      </c>
      <c r="AE8" s="155" t="n">
        <v>214037</v>
      </c>
      <c r="AF8" s="155" t="n">
        <v>50000</v>
      </c>
      <c r="AG8" s="155" t="n">
        <v>4734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0</v>
      </c>
      <c r="D9" s="153" t="s">
        <v>145</v>
      </c>
      <c r="E9" s="154" t="s">
        <v>52</v>
      </c>
      <c r="F9" s="155" t="n">
        <v>1914474</v>
      </c>
      <c r="G9" s="155" t="n">
        <v>142600</v>
      </c>
      <c r="H9" s="155" t="n">
        <v>20000</v>
      </c>
      <c r="I9" s="155" t="n">
        <v>0</v>
      </c>
      <c r="J9" s="155" t="n">
        <v>0</v>
      </c>
      <c r="K9" s="155" t="n">
        <v>10000</v>
      </c>
      <c r="L9" s="155" t="n">
        <v>180000</v>
      </c>
      <c r="M9" s="155" t="n">
        <v>110000</v>
      </c>
      <c r="N9" s="155" t="n">
        <v>0</v>
      </c>
      <c r="O9" s="155" t="n">
        <v>300000</v>
      </c>
      <c r="P9" s="155" t="n">
        <v>300000</v>
      </c>
      <c r="Q9" s="155" t="n">
        <v>0</v>
      </c>
      <c r="R9" s="155" t="n">
        <v>20000</v>
      </c>
      <c r="S9" s="155" t="n">
        <v>0</v>
      </c>
      <c r="T9" s="155" t="n">
        <v>0</v>
      </c>
      <c r="U9" s="155" t="n">
        <v>10000</v>
      </c>
      <c r="V9" s="155" t="n">
        <v>373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47137</v>
      </c>
      <c r="AE9" s="155" t="n">
        <v>214037</v>
      </c>
      <c r="AF9" s="155" t="n">
        <v>50000</v>
      </c>
      <c r="AG9" s="155" t="n">
        <v>4734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6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8</v>
      </c>
      <c r="H4" s="68" t="s">
        <v>149</v>
      </c>
      <c r="I4" s="68" t="s">
        <v>150</v>
      </c>
      <c r="J4" s="122" t="s">
        <v>151</v>
      </c>
      <c r="K4" s="122" t="s">
        <v>152</v>
      </c>
      <c r="L4" s="68" t="s">
        <v>153</v>
      </c>
      <c r="M4" s="68" t="s">
        <v>154</v>
      </c>
      <c r="N4" s="148" t="s">
        <v>155</v>
      </c>
      <c r="O4" s="122" t="s">
        <v>156</v>
      </c>
      <c r="P4" s="68" t="s">
        <v>157</v>
      </c>
      <c r="Q4" s="170" t="s">
        <v>158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4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69528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692880</v>
      </c>
      <c r="L7" s="128" t="n">
        <v>0</v>
      </c>
      <c r="M7" s="128" t="n">
        <v>0</v>
      </c>
      <c r="N7" s="128" t="n">
        <v>0</v>
      </c>
      <c r="O7" s="128" t="n">
        <v>240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69528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692880</v>
      </c>
      <c r="L8" s="128" t="n">
        <v>0</v>
      </c>
      <c r="M8" s="128" t="n">
        <v>0</v>
      </c>
      <c r="N8" s="128" t="n">
        <v>0</v>
      </c>
      <c r="O8" s="128" t="n">
        <v>240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4</v>
      </c>
      <c r="B9" s="128" t="n">
        <v>4</v>
      </c>
      <c r="C9" s="128" t="n">
        <v>1</v>
      </c>
      <c r="D9" s="126" t="s">
        <v>145</v>
      </c>
      <c r="E9" s="127" t="s">
        <v>52</v>
      </c>
      <c r="F9" s="128" t="n">
        <v>69528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692880</v>
      </c>
      <c r="L9" s="128" t="n">
        <v>0</v>
      </c>
      <c r="M9" s="128" t="n">
        <v>0</v>
      </c>
      <c r="N9" s="128" t="n">
        <v>0</v>
      </c>
      <c r="O9" s="128" t="n">
        <v>240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3"/>
      <c r="F10" s="133"/>
      <c r="G10" s="133"/>
      <c r="H10" s="133"/>
      <c r="I10" s="133"/>
      <c r="J10" s="133"/>
      <c r="K10" s="135"/>
      <c r="L10" s="133"/>
      <c r="M10" s="133"/>
      <c r="N10" s="133"/>
      <c r="O10" s="133"/>
      <c r="P10" s="133"/>
      <c r="Q10" s="166"/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9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0</v>
      </c>
      <c r="N2" s="177"/>
    </row>
    <row r="3" customFormat="false" ht="21.75" hidden="false" customHeight="true" outlineLevel="0" collapsed="false">
      <c r="A3" s="86" t="s">
        <v>34</v>
      </c>
      <c r="B3" s="86" t="s">
        <v>161</v>
      </c>
      <c r="C3" s="179" t="s">
        <v>36</v>
      </c>
      <c r="D3" s="180" t="s">
        <v>162</v>
      </c>
      <c r="E3" s="180"/>
      <c r="F3" s="180" t="s">
        <v>163</v>
      </c>
      <c r="G3" s="180"/>
      <c r="H3" s="180"/>
      <c r="I3" s="180"/>
      <c r="J3" s="180"/>
      <c r="K3" s="180"/>
      <c r="L3" s="181" t="s">
        <v>130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4</v>
      </c>
      <c r="E4" s="182" t="s">
        <v>165</v>
      </c>
      <c r="F4" s="182" t="s">
        <v>166</v>
      </c>
      <c r="G4" s="183" t="s">
        <v>167</v>
      </c>
      <c r="H4" s="180" t="s">
        <v>168</v>
      </c>
      <c r="I4" s="180"/>
      <c r="J4" s="184" t="s">
        <v>169</v>
      </c>
      <c r="K4" s="184"/>
      <c r="L4" s="182" t="s">
        <v>170</v>
      </c>
      <c r="M4" s="185" t="s">
        <v>171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2</v>
      </c>
      <c r="I5" s="182" t="s">
        <v>173</v>
      </c>
      <c r="J5" s="182" t="s">
        <v>174</v>
      </c>
      <c r="K5" s="182" t="s">
        <v>175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87300</v>
      </c>
      <c r="D6" s="188" t="n">
        <v>0</v>
      </c>
      <c r="E6" s="188" t="n">
        <v>0</v>
      </c>
      <c r="F6" s="188" t="n">
        <v>50000</v>
      </c>
      <c r="G6" s="188" t="n">
        <v>50000</v>
      </c>
      <c r="H6" s="188" t="n">
        <v>0</v>
      </c>
      <c r="I6" s="188" t="n">
        <v>0</v>
      </c>
      <c r="J6" s="188" t="n">
        <v>50000</v>
      </c>
      <c r="K6" s="188" t="n">
        <v>50000</v>
      </c>
      <c r="L6" s="188" t="n">
        <v>37300</v>
      </c>
      <c r="M6" s="189" t="n">
        <v>373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87300</v>
      </c>
      <c r="D7" s="188" t="n">
        <v>0</v>
      </c>
      <c r="E7" s="188" t="n">
        <v>0</v>
      </c>
      <c r="F7" s="188" t="n">
        <v>50000</v>
      </c>
      <c r="G7" s="188" t="n">
        <v>50000</v>
      </c>
      <c r="H7" s="188" t="n">
        <v>0</v>
      </c>
      <c r="I7" s="188" t="n">
        <v>0</v>
      </c>
      <c r="J7" s="188" t="n">
        <v>50000</v>
      </c>
      <c r="K7" s="188" t="n">
        <v>50000</v>
      </c>
      <c r="L7" s="188" t="n">
        <v>37300</v>
      </c>
      <c r="M7" s="189" t="n">
        <v>373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9:39:49Z</dcterms:created>
  <dc:creator/>
  <dc:description/>
  <dc:language>en-US</dc:language>
  <cp:lastModifiedBy>user</cp:lastModifiedBy>
  <dcterms:modified xsi:type="dcterms:W3CDTF">2024-05-28T09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