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龙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7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637839</v>
      </c>
      <c r="C6" s="17" t="n">
        <v>6130968</v>
      </c>
      <c r="D6" s="18" t="n">
        <f aca="false">IF(AND(C6&lt;&gt;0,TYPE(C6)=1),(B6-C6)/C6*100,0)</f>
        <v>24.5780274827727</v>
      </c>
      <c r="E6" s="15" t="s">
        <v>10</v>
      </c>
      <c r="F6" s="19" t="n">
        <v>7637839</v>
      </c>
      <c r="G6" s="20" t="n">
        <v>6130968</v>
      </c>
      <c r="H6" s="18" t="n">
        <f aca="false">IF(AND(G6&lt;&gt;0,TYPE(G6)=1),(F6-G6)/G6*100,0)</f>
        <v>24.578027482772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072318</v>
      </c>
      <c r="G7" s="24" t="n">
        <v>5944997</v>
      </c>
      <c r="H7" s="18" t="n">
        <f aca="false">IF(AND(G7&lt;&gt;0,TYPE(G7)=1),(F7-G7)/G7*100,0)</f>
        <v>18.962515876795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9041</v>
      </c>
      <c r="G8" s="27" t="n">
        <v>151291</v>
      </c>
      <c r="H8" s="18" t="n">
        <f aca="false">IF(AND(G8&lt;&gt;0,TYPE(G8)=1),(F8-G8)/G8*100,0)</f>
        <v>5.122578342399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06480</v>
      </c>
      <c r="G9" s="28" t="n">
        <v>34680</v>
      </c>
      <c r="H9" s="18" t="n">
        <f aca="false">IF(AND(G9&lt;&gt;0,TYPE(G9)=1),(F9-G9)/G9*100,0)</f>
        <v>1072.0876585928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637839</v>
      </c>
      <c r="C15" s="40" t="n">
        <f aca="false">SUM(C6:C12)</f>
        <v>613096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637839</v>
      </c>
      <c r="G15" s="35" t="n">
        <f aca="false">SUM(G6,G10)</f>
        <v>613096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637839</v>
      </c>
      <c r="C20" s="35" t="n">
        <f aca="false">SUM(C15:C17)</f>
        <v>613096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637839</v>
      </c>
      <c r="G20" s="17" t="n">
        <f aca="false">SUM(G15:G15)</f>
        <v>613096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763783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7231359</v>
      </c>
      <c r="H4" s="196" t="n">
        <v>0</v>
      </c>
      <c r="I4" s="197" t="n">
        <v>0</v>
      </c>
      <c r="J4" s="198" t="n">
        <v>0</v>
      </c>
      <c r="K4" s="196" t="n">
        <v>4064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637839</v>
      </c>
      <c r="G7" s="54" t="n">
        <v>7637839</v>
      </c>
      <c r="H7" s="55" t="n">
        <v>763783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637839</v>
      </c>
      <c r="G8" s="54" t="n">
        <v>7637839</v>
      </c>
      <c r="H8" s="55" t="n">
        <v>763783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7637839</v>
      </c>
      <c r="G9" s="54" t="n">
        <v>7637839</v>
      </c>
      <c r="H9" s="55" t="n">
        <v>763783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637839</v>
      </c>
      <c r="G8" s="71" t="n">
        <v>7637839</v>
      </c>
      <c r="H8" s="16" t="n">
        <v>7072318</v>
      </c>
      <c r="I8" s="16" t="n">
        <v>159041</v>
      </c>
      <c r="J8" s="17" t="n">
        <v>4064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637839</v>
      </c>
      <c r="G9" s="71" t="n">
        <v>7637839</v>
      </c>
      <c r="H9" s="16" t="n">
        <v>7072318</v>
      </c>
      <c r="I9" s="16" t="n">
        <v>159041</v>
      </c>
      <c r="J9" s="17" t="n">
        <v>4064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6166889</v>
      </c>
      <c r="G10" s="71" t="n">
        <v>6166889</v>
      </c>
      <c r="H10" s="16" t="n">
        <v>5601368</v>
      </c>
      <c r="I10" s="16" t="n">
        <v>159041</v>
      </c>
      <c r="J10" s="17" t="n">
        <v>4064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61</v>
      </c>
      <c r="D11" s="69" t="s">
        <v>50</v>
      </c>
      <c r="E11" s="70" t="s">
        <v>62</v>
      </c>
      <c r="F11" s="17" t="n">
        <v>15132</v>
      </c>
      <c r="G11" s="71" t="n">
        <v>15132</v>
      </c>
      <c r="H11" s="16" t="n">
        <v>1513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3</v>
      </c>
      <c r="D12" s="69" t="s">
        <v>50</v>
      </c>
      <c r="E12" s="70" t="s">
        <v>64</v>
      </c>
      <c r="F12" s="17" t="n">
        <v>23856</v>
      </c>
      <c r="G12" s="71" t="n">
        <v>23856</v>
      </c>
      <c r="H12" s="16" t="n">
        <v>2385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49</v>
      </c>
      <c r="D13" s="69" t="s">
        <v>50</v>
      </c>
      <c r="E13" s="70" t="s">
        <v>65</v>
      </c>
      <c r="F13" s="17" t="n">
        <v>19880</v>
      </c>
      <c r="G13" s="71" t="n">
        <v>19880</v>
      </c>
      <c r="H13" s="16" t="n">
        <v>1988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6</v>
      </c>
      <c r="C14" s="69" t="s">
        <v>66</v>
      </c>
      <c r="D14" s="69" t="s">
        <v>50</v>
      </c>
      <c r="E14" s="70" t="s">
        <v>67</v>
      </c>
      <c r="F14" s="17" t="n">
        <v>636756</v>
      </c>
      <c r="G14" s="71" t="n">
        <v>636756</v>
      </c>
      <c r="H14" s="16" t="n">
        <v>63675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298202</v>
      </c>
      <c r="G15" s="71" t="n">
        <v>298202</v>
      </c>
      <c r="H15" s="16" t="n">
        <v>29820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0</v>
      </c>
      <c r="E16" s="70" t="s">
        <v>72</v>
      </c>
      <c r="F16" s="17" t="n">
        <v>477124</v>
      </c>
      <c r="G16" s="71" t="n">
        <v>477124</v>
      </c>
      <c r="H16" s="16" t="n">
        <v>47712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7637839</v>
      </c>
      <c r="C6" s="97" t="n">
        <v>6130968</v>
      </c>
      <c r="D6" s="18" t="n">
        <f aca="false">IF(AND(C6&lt;&gt;0,TYPE(C6)=1),(B6-C6)/C6*100,0)</f>
        <v>24.5780274827727</v>
      </c>
      <c r="E6" s="95" t="s">
        <v>81</v>
      </c>
      <c r="F6" s="98" t="n">
        <v>7072318</v>
      </c>
      <c r="G6" s="99" t="n">
        <v>5944997</v>
      </c>
      <c r="H6" s="18" t="n">
        <f aca="false">IF(AND(G6&lt;&gt;0,TYPE(G6)=1),(F6-G6)/G6*100,0)</f>
        <v>18.9625158767952</v>
      </c>
    </row>
    <row r="7" customFormat="false" ht="21" hidden="false" customHeight="true" outlineLevel="0" collapsed="false">
      <c r="A7" s="95" t="s">
        <v>82</v>
      </c>
      <c r="B7" s="100" t="n">
        <v>7637839</v>
      </c>
      <c r="C7" s="101" t="n">
        <v>6130968</v>
      </c>
      <c r="D7" s="18" t="n">
        <f aca="false">IF(AND(C7&lt;&gt;0,TYPE(C7)=1),(B7-C7)/C7*100,0)</f>
        <v>24.5780274827727</v>
      </c>
      <c r="E7" s="95" t="s">
        <v>83</v>
      </c>
      <c r="F7" s="98" t="n">
        <v>159041</v>
      </c>
      <c r="G7" s="99" t="n">
        <v>151291</v>
      </c>
      <c r="H7" s="18" t="n">
        <f aca="false">IF(AND(G7&lt;&gt;0,TYPE(G7)=1),(F7-G7)/G7*100,0)</f>
        <v>5.12257834239975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06480</v>
      </c>
      <c r="G8" s="99" t="n">
        <v>34680</v>
      </c>
      <c r="H8" s="18" t="n">
        <f aca="false">IF(AND(G8&lt;&gt;0,TYPE(G8)=1),(F8-G8)/G8*100,0)</f>
        <v>1072.08765859285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637839</v>
      </c>
      <c r="G14" s="109" t="n">
        <f aca="false">SUM(G6:G9)</f>
        <v>613096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637839</v>
      </c>
      <c r="C20" s="110" t="n">
        <f aca="false">SUM(C6)</f>
        <v>6130968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637839</v>
      </c>
      <c r="G20" s="109" t="n">
        <f aca="false">G14</f>
        <v>613096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7072318</v>
      </c>
      <c r="G7" s="129" t="n">
        <v>2443668</v>
      </c>
      <c r="H7" s="129" t="n">
        <v>548376</v>
      </c>
      <c r="I7" s="129" t="n">
        <v>1040000</v>
      </c>
      <c r="J7" s="129" t="n">
        <v>0</v>
      </c>
      <c r="K7" s="129" t="n">
        <v>636756</v>
      </c>
      <c r="L7" s="130" t="n">
        <v>0</v>
      </c>
      <c r="M7" s="131" t="n">
        <v>1479324</v>
      </c>
      <c r="N7" s="129" t="n">
        <v>298202</v>
      </c>
      <c r="O7" s="129" t="n">
        <v>0</v>
      </c>
      <c r="P7" s="129" t="n">
        <v>58868</v>
      </c>
      <c r="Q7" s="129" t="n">
        <v>477124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7072318</v>
      </c>
      <c r="G8" s="129" t="n">
        <v>2443668</v>
      </c>
      <c r="H8" s="129" t="n">
        <v>548376</v>
      </c>
      <c r="I8" s="129" t="n">
        <v>1040000</v>
      </c>
      <c r="J8" s="129" t="n">
        <v>0</v>
      </c>
      <c r="K8" s="129" t="n">
        <v>636756</v>
      </c>
      <c r="L8" s="130" t="n">
        <v>0</v>
      </c>
      <c r="M8" s="131" t="n">
        <v>1479324</v>
      </c>
      <c r="N8" s="129" t="n">
        <v>298202</v>
      </c>
      <c r="O8" s="129" t="n">
        <v>0</v>
      </c>
      <c r="P8" s="129" t="n">
        <v>58868</v>
      </c>
      <c r="Q8" s="129" t="n">
        <v>477124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5601368</v>
      </c>
      <c r="G9" s="129" t="n">
        <v>2443668</v>
      </c>
      <c r="H9" s="129" t="n">
        <v>548376</v>
      </c>
      <c r="I9" s="129" t="n">
        <v>1040000</v>
      </c>
      <c r="J9" s="129" t="n">
        <v>0</v>
      </c>
      <c r="K9" s="129" t="n">
        <v>0</v>
      </c>
      <c r="L9" s="130" t="n">
        <v>0</v>
      </c>
      <c r="M9" s="131" t="n">
        <v>147932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6</v>
      </c>
      <c r="C10" s="127" t="s">
        <v>66</v>
      </c>
      <c r="D10" s="127" t="s">
        <v>50</v>
      </c>
      <c r="E10" s="128" t="s">
        <v>67</v>
      </c>
      <c r="F10" s="129" t="n">
        <v>636756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636756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3</v>
      </c>
      <c r="D11" s="127" t="s">
        <v>50</v>
      </c>
      <c r="E11" s="128" t="s">
        <v>64</v>
      </c>
      <c r="F11" s="129" t="n">
        <v>2385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2385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5</v>
      </c>
      <c r="F12" s="129" t="n">
        <v>1988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988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1</v>
      </c>
      <c r="D13" s="127" t="s">
        <v>50</v>
      </c>
      <c r="E13" s="128" t="s">
        <v>62</v>
      </c>
      <c r="F13" s="129" t="n">
        <v>15132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5132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29820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29820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0</v>
      </c>
      <c r="E15" s="128" t="s">
        <v>72</v>
      </c>
      <c r="F15" s="129" t="n">
        <v>477124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477124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15904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39760</v>
      </c>
      <c r="AE7" s="156" t="n">
        <v>119281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15904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39760</v>
      </c>
      <c r="AE8" s="156" t="n">
        <v>119281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15904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39760</v>
      </c>
      <c r="AE9" s="156" t="n">
        <v>119281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064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03000</v>
      </c>
      <c r="L7" s="129" t="n">
        <v>0</v>
      </c>
      <c r="M7" s="129" t="n">
        <v>0</v>
      </c>
      <c r="N7" s="129" t="n">
        <v>0</v>
      </c>
      <c r="O7" s="129" t="n">
        <v>34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4064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03000</v>
      </c>
      <c r="L8" s="129" t="n">
        <v>0</v>
      </c>
      <c r="M8" s="129" t="n">
        <v>0</v>
      </c>
      <c r="N8" s="129" t="n">
        <v>0</v>
      </c>
      <c r="O8" s="129" t="n">
        <v>34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4064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03000</v>
      </c>
      <c r="L9" s="129" t="n">
        <v>0</v>
      </c>
      <c r="M9" s="129" t="n">
        <v>0</v>
      </c>
      <c r="N9" s="129" t="n">
        <v>0</v>
      </c>
      <c r="O9" s="129" t="n">
        <v>34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