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雪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9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360677</v>
      </c>
      <c r="C6" s="17" t="n">
        <v>4420305</v>
      </c>
      <c r="D6" s="18" t="n">
        <f aca="false">IF(AND(C6&lt;&gt;0,TYPE(C6)=1),(B6-C6)/C6*100,0)</f>
        <v>66.5196632359079</v>
      </c>
      <c r="E6" s="15" t="s">
        <v>10</v>
      </c>
      <c r="F6" s="19" t="n">
        <v>7360677</v>
      </c>
      <c r="G6" s="20" t="n">
        <v>4420305</v>
      </c>
      <c r="H6" s="18" t="n">
        <f aca="false">IF(AND(G6&lt;&gt;0,TYPE(G6)=1),(F6-G6)/G6*100,0)</f>
        <v>66.519663235907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706290</v>
      </c>
      <c r="G7" s="24" t="n">
        <v>4242448</v>
      </c>
      <c r="H7" s="18" t="n">
        <f aca="false">IF(AND(G7&lt;&gt;0,TYPE(G7)=1),(F7-G7)/G7*100,0)</f>
        <v>58.07595048896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9307</v>
      </c>
      <c r="G8" s="27" t="n">
        <v>118457</v>
      </c>
      <c r="H8" s="18" t="n">
        <f aca="false">IF(AND(G8&lt;&gt;0,TYPE(G8)=1),(F8-G8)/G8*100,0)</f>
        <v>34.48508741568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95080</v>
      </c>
      <c r="G9" s="28" t="n">
        <v>59400</v>
      </c>
      <c r="H9" s="18" t="n">
        <f aca="false">IF(AND(G9&lt;&gt;0,TYPE(G9)=1),(F9-G9)/G9*100,0)</f>
        <v>733.46801346801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360677</v>
      </c>
      <c r="C15" s="40" t="n">
        <f aca="false">SUM(C6:C12)</f>
        <v>442030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360677</v>
      </c>
      <c r="G15" s="35" t="n">
        <f aca="false">SUM(G6,G10)</f>
        <v>442030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360677</v>
      </c>
      <c r="C20" s="35" t="n">
        <f aca="false">SUM(C15:C17)</f>
        <v>442030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360677</v>
      </c>
      <c r="G20" s="17" t="n">
        <f aca="false">SUM(G15:G15)</f>
        <v>442030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7360677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6865597</v>
      </c>
      <c r="H4" s="196" t="n">
        <v>0</v>
      </c>
      <c r="I4" s="197" t="n">
        <v>0</v>
      </c>
      <c r="J4" s="198" t="n">
        <v>0</v>
      </c>
      <c r="K4" s="196" t="n">
        <v>4950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360677</v>
      </c>
      <c r="G7" s="54" t="n">
        <v>7360677</v>
      </c>
      <c r="H7" s="55" t="n">
        <v>736067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360677</v>
      </c>
      <c r="G8" s="54" t="n">
        <v>7360677</v>
      </c>
      <c r="H8" s="55" t="n">
        <v>736067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360677</v>
      </c>
      <c r="G9" s="54" t="n">
        <v>7360677</v>
      </c>
      <c r="H9" s="55" t="n">
        <v>736067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360677</v>
      </c>
      <c r="G8" s="71" t="n">
        <v>7360677</v>
      </c>
      <c r="H8" s="16" t="n">
        <v>6706290</v>
      </c>
      <c r="I8" s="16" t="n">
        <v>159307</v>
      </c>
      <c r="J8" s="17" t="n">
        <v>495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360677</v>
      </c>
      <c r="G9" s="71" t="n">
        <v>7360677</v>
      </c>
      <c r="H9" s="16" t="n">
        <v>6706290</v>
      </c>
      <c r="I9" s="16" t="n">
        <v>159307</v>
      </c>
      <c r="J9" s="17" t="n">
        <v>495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5884723</v>
      </c>
      <c r="G10" s="71" t="n">
        <v>5884723</v>
      </c>
      <c r="H10" s="16" t="n">
        <v>5230336</v>
      </c>
      <c r="I10" s="16" t="n">
        <v>159307</v>
      </c>
      <c r="J10" s="17" t="n">
        <v>495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7169</v>
      </c>
      <c r="G11" s="71" t="n">
        <v>17169</v>
      </c>
      <c r="H11" s="16" t="n">
        <v>1716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638358</v>
      </c>
      <c r="G12" s="71" t="n">
        <v>638358</v>
      </c>
      <c r="H12" s="16" t="n">
        <v>63835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5</v>
      </c>
      <c r="D13" s="69" t="s">
        <v>50</v>
      </c>
      <c r="E13" s="70" t="s">
        <v>66</v>
      </c>
      <c r="F13" s="17" t="n">
        <v>23896</v>
      </c>
      <c r="G13" s="71" t="n">
        <v>23896</v>
      </c>
      <c r="H13" s="16" t="n">
        <v>238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7</v>
      </c>
      <c r="F14" s="17" t="n">
        <v>19913</v>
      </c>
      <c r="G14" s="71" t="n">
        <v>19913</v>
      </c>
      <c r="H14" s="16" t="n">
        <v>1991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98699</v>
      </c>
      <c r="G15" s="71" t="n">
        <v>298699</v>
      </c>
      <c r="H15" s="16" t="n">
        <v>29869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477919</v>
      </c>
      <c r="G16" s="71" t="n">
        <v>477919</v>
      </c>
      <c r="H16" s="16" t="n">
        <v>47791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7360677</v>
      </c>
      <c r="C6" s="97" t="n">
        <v>4420305</v>
      </c>
      <c r="D6" s="18" t="n">
        <f aca="false">IF(AND(C6&lt;&gt;0,TYPE(C6)=1),(B6-C6)/C6*100,0)</f>
        <v>66.5196632359079</v>
      </c>
      <c r="E6" s="95" t="s">
        <v>81</v>
      </c>
      <c r="F6" s="98" t="n">
        <v>6706290</v>
      </c>
      <c r="G6" s="99" t="n">
        <v>4242448</v>
      </c>
      <c r="H6" s="18" t="n">
        <f aca="false">IF(AND(G6&lt;&gt;0,TYPE(G6)=1),(F6-G6)/G6*100,0)</f>
        <v>58.075950488963</v>
      </c>
    </row>
    <row r="7" customFormat="false" ht="21" hidden="false" customHeight="true" outlineLevel="0" collapsed="false">
      <c r="A7" s="95" t="s">
        <v>82</v>
      </c>
      <c r="B7" s="100" t="n">
        <v>7360677</v>
      </c>
      <c r="C7" s="101" t="n">
        <v>4420305</v>
      </c>
      <c r="D7" s="18" t="n">
        <f aca="false">IF(AND(C7&lt;&gt;0,TYPE(C7)=1),(B7-C7)/C7*100,0)</f>
        <v>66.5196632359079</v>
      </c>
      <c r="E7" s="95" t="s">
        <v>83</v>
      </c>
      <c r="F7" s="98" t="n">
        <v>159307</v>
      </c>
      <c r="G7" s="99" t="n">
        <v>118457</v>
      </c>
      <c r="H7" s="18" t="n">
        <f aca="false">IF(AND(G7&lt;&gt;0,TYPE(G7)=1),(F7-G7)/G7*100,0)</f>
        <v>34.4850874156867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95080</v>
      </c>
      <c r="G8" s="99" t="n">
        <v>59400</v>
      </c>
      <c r="H8" s="18" t="n">
        <f aca="false">IF(AND(G8&lt;&gt;0,TYPE(G8)=1),(F8-G8)/G8*100,0)</f>
        <v>733.468013468013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360677</v>
      </c>
      <c r="G14" s="109" t="n">
        <f aca="false">SUM(G6:G9)</f>
        <v>442030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360677</v>
      </c>
      <c r="C20" s="110" t="n">
        <f aca="false">SUM(C6)</f>
        <v>442030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360677</v>
      </c>
      <c r="G20" s="109" t="n">
        <f aca="false">G14</f>
        <v>442030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6706290</v>
      </c>
      <c r="G7" s="129" t="n">
        <v>2300364</v>
      </c>
      <c r="H7" s="129" t="n">
        <v>66444</v>
      </c>
      <c r="I7" s="129" t="n">
        <v>1180000</v>
      </c>
      <c r="J7" s="129" t="n">
        <v>0</v>
      </c>
      <c r="K7" s="129" t="n">
        <v>638358</v>
      </c>
      <c r="L7" s="130" t="n">
        <v>0</v>
      </c>
      <c r="M7" s="131" t="n">
        <v>1623528</v>
      </c>
      <c r="N7" s="129" t="n">
        <v>298699</v>
      </c>
      <c r="O7" s="129" t="n">
        <v>0</v>
      </c>
      <c r="P7" s="129" t="n">
        <v>60978</v>
      </c>
      <c r="Q7" s="129" t="n">
        <v>477919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6706290</v>
      </c>
      <c r="G8" s="129" t="n">
        <v>2300364</v>
      </c>
      <c r="H8" s="129" t="n">
        <v>66444</v>
      </c>
      <c r="I8" s="129" t="n">
        <v>1180000</v>
      </c>
      <c r="J8" s="129" t="n">
        <v>0</v>
      </c>
      <c r="K8" s="129" t="n">
        <v>638358</v>
      </c>
      <c r="L8" s="130" t="n">
        <v>0</v>
      </c>
      <c r="M8" s="131" t="n">
        <v>1623528</v>
      </c>
      <c r="N8" s="129" t="n">
        <v>298699</v>
      </c>
      <c r="O8" s="129" t="n">
        <v>0</v>
      </c>
      <c r="P8" s="129" t="n">
        <v>60978</v>
      </c>
      <c r="Q8" s="129" t="n">
        <v>477919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5230336</v>
      </c>
      <c r="G9" s="129" t="n">
        <v>2300364</v>
      </c>
      <c r="H9" s="129" t="n">
        <v>66444</v>
      </c>
      <c r="I9" s="129" t="n">
        <v>1180000</v>
      </c>
      <c r="J9" s="129" t="n">
        <v>0</v>
      </c>
      <c r="K9" s="129" t="n">
        <v>0</v>
      </c>
      <c r="L9" s="130" t="n">
        <v>0</v>
      </c>
      <c r="M9" s="131" t="n">
        <v>162352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3</v>
      </c>
      <c r="C10" s="127" t="s">
        <v>63</v>
      </c>
      <c r="D10" s="127" t="s">
        <v>50</v>
      </c>
      <c r="E10" s="128" t="s">
        <v>64</v>
      </c>
      <c r="F10" s="129" t="n">
        <v>63835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3835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5</v>
      </c>
      <c r="D11" s="127" t="s">
        <v>50</v>
      </c>
      <c r="E11" s="128" t="s">
        <v>66</v>
      </c>
      <c r="F11" s="129" t="n">
        <v>2389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389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7</v>
      </c>
      <c r="F12" s="129" t="n">
        <v>1991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991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1716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716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9869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9869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47791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477919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5930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9827</v>
      </c>
      <c r="AE7" s="156" t="n">
        <v>11948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5930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9827</v>
      </c>
      <c r="AE8" s="156" t="n">
        <v>11948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5930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9827</v>
      </c>
      <c r="AE9" s="156" t="n">
        <v>11948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950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88000</v>
      </c>
      <c r="L7" s="129" t="n">
        <v>0</v>
      </c>
      <c r="M7" s="129" t="n">
        <v>0</v>
      </c>
      <c r="N7" s="129" t="n">
        <v>0</v>
      </c>
      <c r="O7" s="129" t="n">
        <v>70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4950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88000</v>
      </c>
      <c r="L8" s="129" t="n">
        <v>0</v>
      </c>
      <c r="M8" s="129" t="n">
        <v>0</v>
      </c>
      <c r="N8" s="129" t="n">
        <v>0</v>
      </c>
      <c r="O8" s="129" t="n">
        <v>70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4950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88000</v>
      </c>
      <c r="L9" s="129" t="n">
        <v>0</v>
      </c>
      <c r="M9" s="129" t="n">
        <v>0</v>
      </c>
      <c r="N9" s="129" t="n">
        <v>0</v>
      </c>
      <c r="O9" s="129" t="n">
        <v>70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