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石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210409</v>
      </c>
      <c r="C6" s="17" t="n">
        <v>3238916</v>
      </c>
      <c r="D6" s="18" t="n">
        <f aca="false">IF(AND(C6&lt;&gt;0,TYPE(C6)=1),(B6-C6)/C6*100,0)</f>
        <v>60.8689141675795</v>
      </c>
      <c r="E6" s="15" t="s">
        <v>10</v>
      </c>
      <c r="F6" s="19" t="n">
        <v>5210409</v>
      </c>
      <c r="G6" s="20" t="n">
        <v>3238916</v>
      </c>
      <c r="H6" s="18" t="n">
        <f aca="false">IF(AND(G6&lt;&gt;0,TYPE(G6)=1),(F6-G6)/G6*100,0)</f>
        <v>60.868914167579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70902</v>
      </c>
      <c r="G7" s="24" t="n">
        <v>3084421</v>
      </c>
      <c r="H7" s="18" t="n">
        <f aca="false">IF(AND(G7&lt;&gt;0,TYPE(G7)=1),(F7-G7)/G7*100,0)</f>
        <v>25.49849712474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7643</v>
      </c>
      <c r="G8" s="27" t="n">
        <v>79111</v>
      </c>
      <c r="H8" s="18" t="n">
        <f aca="false">IF(AND(G8&lt;&gt;0,TYPE(G8)=1),(F8-G8)/G8*100,0)</f>
        <v>10.784846607930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51864</v>
      </c>
      <c r="G9" s="28" t="n">
        <v>75384</v>
      </c>
      <c r="H9" s="18" t="n">
        <f aca="false">IF(AND(G9&lt;&gt;0,TYPE(G9)=1),(F9-G9)/G9*100,0)</f>
        <v>1560.649474689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210409</v>
      </c>
      <c r="C15" s="40" t="n">
        <f aca="false">SUM(C6:C12)</f>
        <v>323891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210409</v>
      </c>
      <c r="G15" s="35" t="n">
        <f aca="false">SUM(G6,G10)</f>
        <v>323891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210409</v>
      </c>
      <c r="C20" s="35" t="n">
        <f aca="false">SUM(C15:C17)</f>
        <v>323891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210409</v>
      </c>
      <c r="G20" s="17" t="n">
        <f aca="false">SUM(G15:G15)</f>
        <v>323891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21040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958545</v>
      </c>
      <c r="H4" s="196" t="n">
        <v>0</v>
      </c>
      <c r="I4" s="197" t="n">
        <v>0</v>
      </c>
      <c r="J4" s="198" t="n">
        <v>0</v>
      </c>
      <c r="K4" s="196" t="n">
        <v>1251864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210409</v>
      </c>
      <c r="G7" s="54" t="n">
        <v>5210409</v>
      </c>
      <c r="H7" s="55" t="n">
        <v>52104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210409</v>
      </c>
      <c r="G8" s="54" t="n">
        <v>5210409</v>
      </c>
      <c r="H8" s="55" t="n">
        <v>52104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210409</v>
      </c>
      <c r="G9" s="54" t="n">
        <v>5210409</v>
      </c>
      <c r="H9" s="55" t="n">
        <v>52104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210409</v>
      </c>
      <c r="G8" s="71" t="n">
        <v>5210409</v>
      </c>
      <c r="H8" s="16" t="n">
        <v>3870902</v>
      </c>
      <c r="I8" s="16" t="n">
        <v>87643</v>
      </c>
      <c r="J8" s="17" t="n">
        <v>125186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210409</v>
      </c>
      <c r="G9" s="71" t="n">
        <v>5210409</v>
      </c>
      <c r="H9" s="16" t="n">
        <v>3870902</v>
      </c>
      <c r="I9" s="16" t="n">
        <v>87643</v>
      </c>
      <c r="J9" s="17" t="n">
        <v>125186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399647</v>
      </c>
      <c r="G10" s="71" t="n">
        <v>4399647</v>
      </c>
      <c r="H10" s="16" t="n">
        <v>3060140</v>
      </c>
      <c r="I10" s="16" t="n">
        <v>87643</v>
      </c>
      <c r="J10" s="17" t="n">
        <v>125186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8439</v>
      </c>
      <c r="G11" s="71" t="n">
        <v>8439</v>
      </c>
      <c r="H11" s="16" t="n">
        <v>843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13146</v>
      </c>
      <c r="G12" s="71" t="n">
        <v>13146</v>
      </c>
      <c r="H12" s="16" t="n">
        <v>1314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10955</v>
      </c>
      <c r="G13" s="71" t="n">
        <v>10955</v>
      </c>
      <c r="H13" s="16" t="n">
        <v>1095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350966</v>
      </c>
      <c r="G14" s="71" t="n">
        <v>350966</v>
      </c>
      <c r="H14" s="16" t="n">
        <v>35096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64329</v>
      </c>
      <c r="G15" s="71" t="n">
        <v>164329</v>
      </c>
      <c r="H15" s="16" t="n">
        <v>16432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262927</v>
      </c>
      <c r="G16" s="71" t="n">
        <v>262927</v>
      </c>
      <c r="H16" s="16" t="n">
        <v>26292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210409</v>
      </c>
      <c r="C6" s="97" t="n">
        <v>3238916</v>
      </c>
      <c r="D6" s="18" t="n">
        <f aca="false">IF(AND(C6&lt;&gt;0,TYPE(C6)=1),(B6-C6)/C6*100,0)</f>
        <v>60.8689141675795</v>
      </c>
      <c r="E6" s="95" t="s">
        <v>81</v>
      </c>
      <c r="F6" s="98" t="n">
        <v>3870902</v>
      </c>
      <c r="G6" s="99" t="n">
        <v>3084421</v>
      </c>
      <c r="H6" s="18" t="n">
        <f aca="false">IF(AND(G6&lt;&gt;0,TYPE(G6)=1),(F6-G6)/G6*100,0)</f>
        <v>25.498497124744</v>
      </c>
    </row>
    <row r="7" customFormat="false" ht="21" hidden="false" customHeight="true" outlineLevel="0" collapsed="false">
      <c r="A7" s="95" t="s">
        <v>82</v>
      </c>
      <c r="B7" s="100" t="n">
        <v>5210409</v>
      </c>
      <c r="C7" s="101" t="n">
        <v>3238916</v>
      </c>
      <c r="D7" s="18" t="n">
        <f aca="false">IF(AND(C7&lt;&gt;0,TYPE(C7)=1),(B7-C7)/C7*100,0)</f>
        <v>60.8689141675795</v>
      </c>
      <c r="E7" s="95" t="s">
        <v>83</v>
      </c>
      <c r="F7" s="98" t="n">
        <v>87643</v>
      </c>
      <c r="G7" s="99" t="n">
        <v>79111</v>
      </c>
      <c r="H7" s="18" t="n">
        <f aca="false">IF(AND(G7&lt;&gt;0,TYPE(G7)=1),(F7-G7)/G7*100,0)</f>
        <v>10.784846607930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251864</v>
      </c>
      <c r="G8" s="99" t="n">
        <v>75384</v>
      </c>
      <c r="H8" s="18" t="n">
        <f aca="false">IF(AND(G8&lt;&gt;0,TYPE(G8)=1),(F8-G8)/G8*100,0)</f>
        <v>1560.64947468959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210409</v>
      </c>
      <c r="G14" s="109" t="n">
        <f aca="false">SUM(G6:G9)</f>
        <v>323891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210409</v>
      </c>
      <c r="C20" s="110" t="n">
        <f aca="false">SUM(C6)</f>
        <v>323891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210409</v>
      </c>
      <c r="G20" s="109" t="n">
        <f aca="false">G14</f>
        <v>323891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870902</v>
      </c>
      <c r="G7" s="129" t="n">
        <v>1326468</v>
      </c>
      <c r="H7" s="129" t="n">
        <v>277968</v>
      </c>
      <c r="I7" s="129" t="n">
        <v>560000</v>
      </c>
      <c r="J7" s="129" t="n">
        <v>0</v>
      </c>
      <c r="K7" s="129" t="n">
        <v>350966</v>
      </c>
      <c r="L7" s="130" t="n">
        <v>0</v>
      </c>
      <c r="M7" s="131" t="n">
        <v>835704</v>
      </c>
      <c r="N7" s="129" t="n">
        <v>164329</v>
      </c>
      <c r="O7" s="129" t="n">
        <v>0</v>
      </c>
      <c r="P7" s="129" t="n">
        <v>32540</v>
      </c>
      <c r="Q7" s="129" t="n">
        <v>262927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870902</v>
      </c>
      <c r="G8" s="129" t="n">
        <v>1326468</v>
      </c>
      <c r="H8" s="129" t="n">
        <v>277968</v>
      </c>
      <c r="I8" s="129" t="n">
        <v>560000</v>
      </c>
      <c r="J8" s="129" t="n">
        <v>0</v>
      </c>
      <c r="K8" s="129" t="n">
        <v>350966</v>
      </c>
      <c r="L8" s="130" t="n">
        <v>0</v>
      </c>
      <c r="M8" s="131" t="n">
        <v>835704</v>
      </c>
      <c r="N8" s="129" t="n">
        <v>164329</v>
      </c>
      <c r="O8" s="129" t="n">
        <v>0</v>
      </c>
      <c r="P8" s="129" t="n">
        <v>32540</v>
      </c>
      <c r="Q8" s="129" t="n">
        <v>262927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060140</v>
      </c>
      <c r="G9" s="129" t="n">
        <v>1326468</v>
      </c>
      <c r="H9" s="129" t="n">
        <v>277968</v>
      </c>
      <c r="I9" s="129" t="n">
        <v>560000</v>
      </c>
      <c r="J9" s="129" t="n">
        <v>0</v>
      </c>
      <c r="K9" s="129" t="n">
        <v>0</v>
      </c>
      <c r="L9" s="130" t="n">
        <v>0</v>
      </c>
      <c r="M9" s="131" t="n">
        <v>83570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350966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50966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3</v>
      </c>
      <c r="D11" s="127" t="s">
        <v>50</v>
      </c>
      <c r="E11" s="128" t="s">
        <v>64</v>
      </c>
      <c r="F11" s="129" t="n">
        <v>1314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314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5</v>
      </c>
      <c r="F12" s="129" t="n">
        <v>10955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0955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843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843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6432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6432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26292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6292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8764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1911</v>
      </c>
      <c r="AE7" s="156" t="n">
        <v>65732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8764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1911</v>
      </c>
      <c r="AE8" s="156" t="n">
        <v>65732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8764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1911</v>
      </c>
      <c r="AE9" s="156" t="n">
        <v>65732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51864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249944</v>
      </c>
      <c r="L7" s="129" t="n">
        <v>0</v>
      </c>
      <c r="M7" s="129" t="n">
        <v>0</v>
      </c>
      <c r="N7" s="129" t="n">
        <v>0</v>
      </c>
      <c r="O7" s="129" t="n">
        <v>19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1251864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249944</v>
      </c>
      <c r="L8" s="129" t="n">
        <v>0</v>
      </c>
      <c r="M8" s="129" t="n">
        <v>0</v>
      </c>
      <c r="N8" s="129" t="n">
        <v>0</v>
      </c>
      <c r="O8" s="129" t="n">
        <v>19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1251864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249944</v>
      </c>
      <c r="L9" s="129" t="n">
        <v>0</v>
      </c>
      <c r="M9" s="129" t="n">
        <v>0</v>
      </c>
      <c r="N9" s="129" t="n">
        <v>0</v>
      </c>
      <c r="O9" s="129" t="n">
        <v>19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