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工农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297361</v>
      </c>
      <c r="C6" s="17" t="n">
        <v>7711202</v>
      </c>
      <c r="D6" s="18" t="n">
        <f aca="false">IF(AND(C6&lt;&gt;0,TYPE(C6)=1),(B6-C6)/C6*100,0)</f>
        <v>33.5376897142625</v>
      </c>
      <c r="E6" s="15" t="s">
        <v>10</v>
      </c>
      <c r="F6" s="19" t="n">
        <v>10297361</v>
      </c>
      <c r="G6" s="20" t="n">
        <v>7711202</v>
      </c>
      <c r="H6" s="18" t="n">
        <f aca="false">IF(AND(G6&lt;&gt;0,TYPE(G6)=1),(F6-G6)/G6*100,0)</f>
        <v>33.537689714262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387152</v>
      </c>
      <c r="G7" s="24" t="n">
        <v>7485302</v>
      </c>
      <c r="H7" s="18" t="n">
        <f aca="false">IF(AND(G7&lt;&gt;0,TYPE(G7)=1),(F7-G7)/G7*100,0)</f>
        <v>25.407792497884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3209</v>
      </c>
      <c r="G8" s="27" t="n">
        <v>193260</v>
      </c>
      <c r="H8" s="18" t="n">
        <f aca="false">IF(AND(G8&lt;&gt;0,TYPE(G8)=1),(F8-G8)/G8*100,0)</f>
        <v>10.322363655179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97000</v>
      </c>
      <c r="G9" s="28" t="n">
        <v>32640</v>
      </c>
      <c r="H9" s="18" t="n">
        <f aca="false">IF(AND(G9&lt;&gt;0,TYPE(G9)=1),(F9-G9)/G9*100,0)</f>
        <v>2035.416666666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297361</v>
      </c>
      <c r="C15" s="40" t="n">
        <f aca="false">SUM(C6:C12)</f>
        <v>771120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297361</v>
      </c>
      <c r="G15" s="35" t="n">
        <f aca="false">SUM(G6,G10)</f>
        <v>771120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297361</v>
      </c>
      <c r="C20" s="35" t="n">
        <f aca="false">SUM(C15:C17)</f>
        <v>771120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297361</v>
      </c>
      <c r="G20" s="17" t="n">
        <f aca="false">SUM(G15:G15)</f>
        <v>77112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029736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9600361</v>
      </c>
      <c r="H4" s="196" t="n">
        <v>0</v>
      </c>
      <c r="I4" s="197" t="n">
        <v>0</v>
      </c>
      <c r="J4" s="198" t="n">
        <v>0</v>
      </c>
      <c r="K4" s="196" t="n">
        <v>6970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297361</v>
      </c>
      <c r="G7" s="54" t="n">
        <v>10297361</v>
      </c>
      <c r="H7" s="55" t="n">
        <v>1029736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297361</v>
      </c>
      <c r="G8" s="54" t="n">
        <v>10297361</v>
      </c>
      <c r="H8" s="55" t="n">
        <v>1029736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297361</v>
      </c>
      <c r="G9" s="54" t="n">
        <v>10297361</v>
      </c>
      <c r="H9" s="55" t="n">
        <v>1029736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297361</v>
      </c>
      <c r="G8" s="71" t="n">
        <v>10297361</v>
      </c>
      <c r="H8" s="16" t="n">
        <v>9387152</v>
      </c>
      <c r="I8" s="16" t="n">
        <v>213209</v>
      </c>
      <c r="J8" s="17" t="n">
        <v>6970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297361</v>
      </c>
      <c r="G9" s="71" t="n">
        <v>10297361</v>
      </c>
      <c r="H9" s="16" t="n">
        <v>9387152</v>
      </c>
      <c r="I9" s="16" t="n">
        <v>213209</v>
      </c>
      <c r="J9" s="17" t="n">
        <v>6970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8324809</v>
      </c>
      <c r="G10" s="71" t="n">
        <v>8324809</v>
      </c>
      <c r="H10" s="16" t="n">
        <v>7414600</v>
      </c>
      <c r="I10" s="16" t="n">
        <v>213209</v>
      </c>
      <c r="J10" s="17" t="n">
        <v>6970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853862</v>
      </c>
      <c r="G11" s="71" t="n">
        <v>853862</v>
      </c>
      <c r="H11" s="16" t="n">
        <v>85386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20661</v>
      </c>
      <c r="G12" s="71" t="n">
        <v>20661</v>
      </c>
      <c r="H12" s="16" t="n">
        <v>2066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26651</v>
      </c>
      <c r="G13" s="71" t="n">
        <v>26651</v>
      </c>
      <c r="H13" s="16" t="n">
        <v>2665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66</v>
      </c>
      <c r="D14" s="69" t="s">
        <v>50</v>
      </c>
      <c r="E14" s="70" t="s">
        <v>67</v>
      </c>
      <c r="F14" s="17" t="n">
        <v>31981</v>
      </c>
      <c r="G14" s="71" t="n">
        <v>31981</v>
      </c>
      <c r="H14" s="16" t="n">
        <v>3198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399768</v>
      </c>
      <c r="G15" s="71" t="n">
        <v>399768</v>
      </c>
      <c r="H15" s="16" t="n">
        <v>39976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0</v>
      </c>
      <c r="E16" s="70" t="s">
        <v>72</v>
      </c>
      <c r="F16" s="17" t="n">
        <v>639629</v>
      </c>
      <c r="G16" s="71" t="n">
        <v>639629</v>
      </c>
      <c r="H16" s="16" t="n">
        <v>63962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0297361</v>
      </c>
      <c r="C6" s="97" t="n">
        <v>7711202</v>
      </c>
      <c r="D6" s="18" t="n">
        <f aca="false">IF(AND(C6&lt;&gt;0,TYPE(C6)=1),(B6-C6)/C6*100,0)</f>
        <v>33.5376897142625</v>
      </c>
      <c r="E6" s="95" t="s">
        <v>81</v>
      </c>
      <c r="F6" s="98" t="n">
        <v>9387152</v>
      </c>
      <c r="G6" s="99" t="n">
        <v>7485302</v>
      </c>
      <c r="H6" s="18" t="n">
        <f aca="false">IF(AND(G6&lt;&gt;0,TYPE(G6)=1),(F6-G6)/G6*100,0)</f>
        <v>25.4077924978845</v>
      </c>
    </row>
    <row r="7" customFormat="false" ht="21" hidden="false" customHeight="true" outlineLevel="0" collapsed="false">
      <c r="A7" s="95" t="s">
        <v>82</v>
      </c>
      <c r="B7" s="100" t="n">
        <v>10297361</v>
      </c>
      <c r="C7" s="101" t="n">
        <v>7711202</v>
      </c>
      <c r="D7" s="18" t="n">
        <f aca="false">IF(AND(C7&lt;&gt;0,TYPE(C7)=1),(B7-C7)/C7*100,0)</f>
        <v>33.5376897142625</v>
      </c>
      <c r="E7" s="95" t="s">
        <v>83</v>
      </c>
      <c r="F7" s="98" t="n">
        <v>213209</v>
      </c>
      <c r="G7" s="99" t="n">
        <v>193260</v>
      </c>
      <c r="H7" s="18" t="n">
        <f aca="false">IF(AND(G7&lt;&gt;0,TYPE(G7)=1),(F7-G7)/G7*100,0)</f>
        <v>10.322363655179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697000</v>
      </c>
      <c r="G8" s="99" t="n">
        <v>32640</v>
      </c>
      <c r="H8" s="18" t="n">
        <f aca="false">IF(AND(G8&lt;&gt;0,TYPE(G8)=1),(F8-G8)/G8*100,0)</f>
        <v>2035.4166666666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0297361</v>
      </c>
      <c r="G14" s="109" t="n">
        <f aca="false">SUM(G6:G9)</f>
        <v>771120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0297361</v>
      </c>
      <c r="C20" s="110" t="n">
        <f aca="false">SUM(C6)</f>
        <v>771120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0297361</v>
      </c>
      <c r="G20" s="109" t="n">
        <f aca="false">G14</f>
        <v>771120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9387152</v>
      </c>
      <c r="G7" s="129" t="n">
        <v>3225060</v>
      </c>
      <c r="H7" s="129" t="n">
        <v>645072</v>
      </c>
      <c r="I7" s="129" t="n">
        <v>1420000</v>
      </c>
      <c r="J7" s="129" t="n">
        <v>0</v>
      </c>
      <c r="K7" s="129" t="n">
        <v>853862</v>
      </c>
      <c r="L7" s="130" t="n">
        <v>0</v>
      </c>
      <c r="M7" s="131" t="n">
        <v>2034468</v>
      </c>
      <c r="N7" s="129" t="n">
        <v>399768</v>
      </c>
      <c r="O7" s="129" t="n">
        <v>0</v>
      </c>
      <c r="P7" s="129" t="n">
        <v>79293</v>
      </c>
      <c r="Q7" s="129" t="n">
        <v>639629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9387152</v>
      </c>
      <c r="G8" s="129" t="n">
        <v>3225060</v>
      </c>
      <c r="H8" s="129" t="n">
        <v>645072</v>
      </c>
      <c r="I8" s="129" t="n">
        <v>1420000</v>
      </c>
      <c r="J8" s="129" t="n">
        <v>0</v>
      </c>
      <c r="K8" s="129" t="n">
        <v>853862</v>
      </c>
      <c r="L8" s="130" t="n">
        <v>0</v>
      </c>
      <c r="M8" s="131" t="n">
        <v>2034468</v>
      </c>
      <c r="N8" s="129" t="n">
        <v>399768</v>
      </c>
      <c r="O8" s="129" t="n">
        <v>0</v>
      </c>
      <c r="P8" s="129" t="n">
        <v>79293</v>
      </c>
      <c r="Q8" s="129" t="n">
        <v>639629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7414600</v>
      </c>
      <c r="G9" s="129" t="n">
        <v>3225060</v>
      </c>
      <c r="H9" s="129" t="n">
        <v>645072</v>
      </c>
      <c r="I9" s="129" t="n">
        <v>1420000</v>
      </c>
      <c r="J9" s="129" t="n">
        <v>0</v>
      </c>
      <c r="K9" s="129" t="n">
        <v>0</v>
      </c>
      <c r="L9" s="130" t="n">
        <v>0</v>
      </c>
      <c r="M9" s="131" t="n">
        <v>203446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85386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853862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6</v>
      </c>
      <c r="D11" s="127" t="s">
        <v>50</v>
      </c>
      <c r="E11" s="128" t="s">
        <v>67</v>
      </c>
      <c r="F11" s="129" t="n">
        <v>3198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198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5</v>
      </c>
      <c r="F12" s="129" t="n">
        <v>2665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665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3</v>
      </c>
      <c r="D13" s="127" t="s">
        <v>50</v>
      </c>
      <c r="E13" s="128" t="s">
        <v>64</v>
      </c>
      <c r="F13" s="129" t="n">
        <v>2066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066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39976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99768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0</v>
      </c>
      <c r="E15" s="128" t="s">
        <v>72</v>
      </c>
      <c r="F15" s="129" t="n">
        <v>63962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639629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1320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53302</v>
      </c>
      <c r="AE7" s="156" t="n">
        <v>15990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13209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53302</v>
      </c>
      <c r="AE8" s="156" t="n">
        <v>15990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213209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53302</v>
      </c>
      <c r="AE9" s="156" t="n">
        <v>15990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970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695200</v>
      </c>
      <c r="L7" s="129" t="n">
        <v>0</v>
      </c>
      <c r="M7" s="129" t="n">
        <v>0</v>
      </c>
      <c r="N7" s="129" t="n">
        <v>0</v>
      </c>
      <c r="O7" s="129" t="n">
        <v>18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697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95200</v>
      </c>
      <c r="L8" s="129" t="n">
        <v>0</v>
      </c>
      <c r="M8" s="129" t="n">
        <v>0</v>
      </c>
      <c r="N8" s="129" t="n">
        <v>0</v>
      </c>
      <c r="O8" s="129" t="n">
        <v>18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697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695200</v>
      </c>
      <c r="L9" s="129" t="n">
        <v>0</v>
      </c>
      <c r="M9" s="129" t="n">
        <v>0</v>
      </c>
      <c r="N9" s="129" t="n">
        <v>0</v>
      </c>
      <c r="O9" s="129" t="n">
        <v>18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