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宝珠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2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580424</v>
      </c>
      <c r="C6" s="17" t="n">
        <v>2705256</v>
      </c>
      <c r="D6" s="18" t="n">
        <f aca="false">IF(AND(C6&lt;&gt;0,TYPE(C6)=1),(B6-C6)/C6*100,0)</f>
        <v>32.3506536904456</v>
      </c>
      <c r="E6" s="15" t="s">
        <v>10</v>
      </c>
      <c r="F6" s="19" t="n">
        <v>3580424</v>
      </c>
      <c r="G6" s="20" t="n">
        <v>2705256</v>
      </c>
      <c r="H6" s="18" t="n">
        <f aca="false">IF(AND(G6&lt;&gt;0,TYPE(G6)=1),(F6-G6)/G6*100,0)</f>
        <v>32.350653690445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144123</v>
      </c>
      <c r="G7" s="24" t="n">
        <v>2630923</v>
      </c>
      <c r="H7" s="18" t="n">
        <f aca="false">IF(AND(G7&lt;&gt;0,TYPE(G7)=1),(F7-G7)/G7*100,0)</f>
        <v>19.506462180763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0421</v>
      </c>
      <c r="G8" s="27" t="n">
        <v>66893</v>
      </c>
      <c r="H8" s="18" t="n">
        <f aca="false">IF(AND(G8&lt;&gt;0,TYPE(G8)=1),(F8-G8)/G8*100,0)</f>
        <v>5.2740944493444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65880</v>
      </c>
      <c r="G9" s="28" t="n">
        <v>7440</v>
      </c>
      <c r="H9" s="18" t="n">
        <f aca="false">IF(AND(G9&lt;&gt;0,TYPE(G9)=1),(F9-G9)/G9*100,0)</f>
        <v>4817.7419354838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580424</v>
      </c>
      <c r="C15" s="40" t="n">
        <f aca="false">SUM(C6:C12)</f>
        <v>270525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580424</v>
      </c>
      <c r="G15" s="35" t="n">
        <f aca="false">SUM(G6,G10)</f>
        <v>270525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580424</v>
      </c>
      <c r="C20" s="35" t="n">
        <f aca="false">SUM(C15:C17)</f>
        <v>270525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580424</v>
      </c>
      <c r="G20" s="17" t="n">
        <f aca="false">SUM(G15:G15)</f>
        <v>270525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358042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3214544</v>
      </c>
      <c r="H4" s="196" t="n">
        <v>0</v>
      </c>
      <c r="I4" s="197" t="n">
        <v>0</v>
      </c>
      <c r="J4" s="198" t="n">
        <v>0</v>
      </c>
      <c r="K4" s="196" t="n">
        <v>3658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580424</v>
      </c>
      <c r="G7" s="54" t="n">
        <v>3580424</v>
      </c>
      <c r="H7" s="55" t="n">
        <v>358042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580424</v>
      </c>
      <c r="G8" s="54" t="n">
        <v>3580424</v>
      </c>
      <c r="H8" s="55" t="n">
        <v>358042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3580424</v>
      </c>
      <c r="G9" s="54" t="n">
        <v>3580424</v>
      </c>
      <c r="H9" s="55" t="n">
        <v>358042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580424</v>
      </c>
      <c r="G8" s="71" t="n">
        <v>3580424</v>
      </c>
      <c r="H8" s="16" t="n">
        <v>3144123</v>
      </c>
      <c r="I8" s="16" t="n">
        <v>70421</v>
      </c>
      <c r="J8" s="17" t="n">
        <v>3658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580424</v>
      </c>
      <c r="G9" s="71" t="n">
        <v>3580424</v>
      </c>
      <c r="H9" s="16" t="n">
        <v>3144123</v>
      </c>
      <c r="I9" s="16" t="n">
        <v>70421</v>
      </c>
      <c r="J9" s="17" t="n">
        <v>3658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2929077</v>
      </c>
      <c r="G10" s="71" t="n">
        <v>2929077</v>
      </c>
      <c r="H10" s="16" t="n">
        <v>2492776</v>
      </c>
      <c r="I10" s="16" t="n">
        <v>70421</v>
      </c>
      <c r="J10" s="17" t="n">
        <v>3658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8803</v>
      </c>
      <c r="G11" s="71" t="n">
        <v>8803</v>
      </c>
      <c r="H11" s="16" t="n">
        <v>880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281987</v>
      </c>
      <c r="G12" s="71" t="n">
        <v>281987</v>
      </c>
      <c r="H12" s="16" t="n">
        <v>28198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10563</v>
      </c>
      <c r="G13" s="71" t="n">
        <v>10563</v>
      </c>
      <c r="H13" s="16" t="n">
        <v>1056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6693</v>
      </c>
      <c r="G14" s="71" t="n">
        <v>6693</v>
      </c>
      <c r="H14" s="16" t="n">
        <v>669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132039</v>
      </c>
      <c r="G15" s="71" t="n">
        <v>132039</v>
      </c>
      <c r="H15" s="16" t="n">
        <v>13203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4</v>
      </c>
      <c r="D16" s="69" t="s">
        <v>50</v>
      </c>
      <c r="E16" s="70" t="s">
        <v>72</v>
      </c>
      <c r="F16" s="17" t="n">
        <v>211262</v>
      </c>
      <c r="G16" s="71" t="n">
        <v>211262</v>
      </c>
      <c r="H16" s="16" t="n">
        <v>21126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3580424</v>
      </c>
      <c r="C6" s="97" t="n">
        <v>2705256</v>
      </c>
      <c r="D6" s="18" t="n">
        <f aca="false">IF(AND(C6&lt;&gt;0,TYPE(C6)=1),(B6-C6)/C6*100,0)</f>
        <v>32.3506536904456</v>
      </c>
      <c r="E6" s="95" t="s">
        <v>81</v>
      </c>
      <c r="F6" s="98" t="n">
        <v>3144123</v>
      </c>
      <c r="G6" s="99" t="n">
        <v>2630923</v>
      </c>
      <c r="H6" s="18" t="n">
        <f aca="false">IF(AND(G6&lt;&gt;0,TYPE(G6)=1),(F6-G6)/G6*100,0)</f>
        <v>19.5064621807632</v>
      </c>
    </row>
    <row r="7" customFormat="false" ht="21" hidden="false" customHeight="true" outlineLevel="0" collapsed="false">
      <c r="A7" s="95" t="s">
        <v>82</v>
      </c>
      <c r="B7" s="100" t="n">
        <v>3580424</v>
      </c>
      <c r="C7" s="101" t="n">
        <v>2705256</v>
      </c>
      <c r="D7" s="18" t="n">
        <f aca="false">IF(AND(C7&lt;&gt;0,TYPE(C7)=1),(B7-C7)/C7*100,0)</f>
        <v>32.3506536904456</v>
      </c>
      <c r="E7" s="95" t="s">
        <v>83</v>
      </c>
      <c r="F7" s="98" t="n">
        <v>70421</v>
      </c>
      <c r="G7" s="99" t="n">
        <v>66893</v>
      </c>
      <c r="H7" s="18" t="n">
        <f aca="false">IF(AND(G7&lt;&gt;0,TYPE(G7)=1),(F7-G7)/G7*100,0)</f>
        <v>5.27409444934448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365880</v>
      </c>
      <c r="G8" s="99" t="n">
        <v>7440</v>
      </c>
      <c r="H8" s="18" t="n">
        <f aca="false">IF(AND(G8&lt;&gt;0,TYPE(G8)=1),(F8-G8)/G8*100,0)</f>
        <v>4817.7419354838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3580424</v>
      </c>
      <c r="G14" s="109" t="n">
        <f aca="false">SUM(G6:G9)</f>
        <v>270525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3580424</v>
      </c>
      <c r="C20" s="110" t="n">
        <f aca="false">SUM(C6)</f>
        <v>270525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3580424</v>
      </c>
      <c r="G20" s="109" t="n">
        <f aca="false">G14</f>
        <v>270525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144123</v>
      </c>
      <c r="G7" s="129" t="n">
        <v>1076880</v>
      </c>
      <c r="H7" s="129" t="n">
        <v>235716</v>
      </c>
      <c r="I7" s="129" t="n">
        <v>460000</v>
      </c>
      <c r="J7" s="129" t="n">
        <v>0</v>
      </c>
      <c r="K7" s="129" t="n">
        <v>281987</v>
      </c>
      <c r="L7" s="130" t="n">
        <v>0</v>
      </c>
      <c r="M7" s="131" t="n">
        <v>660180</v>
      </c>
      <c r="N7" s="129" t="n">
        <v>132039</v>
      </c>
      <c r="O7" s="129" t="n">
        <v>0</v>
      </c>
      <c r="P7" s="129" t="n">
        <v>26059</v>
      </c>
      <c r="Q7" s="129" t="n">
        <v>211262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144123</v>
      </c>
      <c r="G8" s="129" t="n">
        <v>1076880</v>
      </c>
      <c r="H8" s="129" t="n">
        <v>235716</v>
      </c>
      <c r="I8" s="129" t="n">
        <v>460000</v>
      </c>
      <c r="J8" s="129" t="n">
        <v>0</v>
      </c>
      <c r="K8" s="129" t="n">
        <v>281987</v>
      </c>
      <c r="L8" s="130" t="n">
        <v>0</v>
      </c>
      <c r="M8" s="131" t="n">
        <v>660180</v>
      </c>
      <c r="N8" s="129" t="n">
        <v>132039</v>
      </c>
      <c r="O8" s="129" t="n">
        <v>0</v>
      </c>
      <c r="P8" s="129" t="n">
        <v>26059</v>
      </c>
      <c r="Q8" s="129" t="n">
        <v>211262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2492776</v>
      </c>
      <c r="G9" s="129" t="n">
        <v>1076880</v>
      </c>
      <c r="H9" s="129" t="n">
        <v>235716</v>
      </c>
      <c r="I9" s="129" t="n">
        <v>460000</v>
      </c>
      <c r="J9" s="129" t="n">
        <v>0</v>
      </c>
      <c r="K9" s="129" t="n">
        <v>0</v>
      </c>
      <c r="L9" s="130" t="n">
        <v>0</v>
      </c>
      <c r="M9" s="131" t="n">
        <v>66018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2</v>
      </c>
      <c r="C10" s="127" t="s">
        <v>62</v>
      </c>
      <c r="D10" s="127" t="s">
        <v>50</v>
      </c>
      <c r="E10" s="128" t="s">
        <v>63</v>
      </c>
      <c r="F10" s="129" t="n">
        <v>281987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281987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4</v>
      </c>
      <c r="D11" s="127" t="s">
        <v>50</v>
      </c>
      <c r="E11" s="128" t="s">
        <v>65</v>
      </c>
      <c r="F11" s="129" t="n">
        <v>1056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056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8803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8803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6</v>
      </c>
      <c r="D13" s="127" t="s">
        <v>50</v>
      </c>
      <c r="E13" s="128" t="s">
        <v>67</v>
      </c>
      <c r="F13" s="129" t="n">
        <v>6693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6693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132039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32039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4</v>
      </c>
      <c r="D15" s="127" t="s">
        <v>50</v>
      </c>
      <c r="E15" s="128" t="s">
        <v>72</v>
      </c>
      <c r="F15" s="129" t="n">
        <v>211262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11262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7042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7605</v>
      </c>
      <c r="AE7" s="156" t="n">
        <v>52816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70421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7605</v>
      </c>
      <c r="AE8" s="156" t="n">
        <v>52816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7042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7605</v>
      </c>
      <c r="AE9" s="156" t="n">
        <v>52816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658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65400</v>
      </c>
      <c r="L7" s="129" t="n">
        <v>0</v>
      </c>
      <c r="M7" s="129" t="n">
        <v>0</v>
      </c>
      <c r="N7" s="129" t="n">
        <v>0</v>
      </c>
      <c r="O7" s="129" t="n">
        <v>4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3658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65400</v>
      </c>
      <c r="L8" s="129" t="n">
        <v>0</v>
      </c>
      <c r="M8" s="129" t="n">
        <v>0</v>
      </c>
      <c r="N8" s="129" t="n">
        <v>0</v>
      </c>
      <c r="O8" s="129" t="n">
        <v>4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3658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65400</v>
      </c>
      <c r="L9" s="129" t="n">
        <v>0</v>
      </c>
      <c r="M9" s="129" t="n">
        <v>0</v>
      </c>
      <c r="N9" s="129" t="n">
        <v>0</v>
      </c>
      <c r="O9" s="129" t="n">
        <v>4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