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回龙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12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923224</v>
      </c>
      <c r="C6" s="17" t="n">
        <v>3900977</v>
      </c>
      <c r="D6" s="18" t="n">
        <f aca="false">IF(AND(C6&lt;&gt;0,TYPE(C6)=1),(B6-C6)/C6*100,0)</f>
        <v>51.8395007199479</v>
      </c>
      <c r="E6" s="15" t="s">
        <v>10</v>
      </c>
      <c r="F6" s="19" t="n">
        <v>5923224</v>
      </c>
      <c r="G6" s="20" t="n">
        <v>3900977</v>
      </c>
      <c r="H6" s="18" t="n">
        <f aca="false">IF(AND(G6&lt;&gt;0,TYPE(G6)=1),(F6-G6)/G6*100,0)</f>
        <v>51.839500719947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445412</v>
      </c>
      <c r="G7" s="24" t="n">
        <v>3769800</v>
      </c>
      <c r="H7" s="18" t="n">
        <f aca="false">IF(AND(G7&lt;&gt;0,TYPE(G7)=1),(F7-G7)/G7*100,0)</f>
        <v>44.448299644543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0252</v>
      </c>
      <c r="G8" s="27" t="n">
        <v>105137</v>
      </c>
      <c r="H8" s="18" t="n">
        <f aca="false">IF(AND(G8&lt;&gt;0,TYPE(G8)=1),(F8-G8)/G8*100,0)</f>
        <v>23.88787962372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47560</v>
      </c>
      <c r="G9" s="28" t="n">
        <v>26040</v>
      </c>
      <c r="H9" s="18" t="n">
        <f aca="false">IF(AND(G9&lt;&gt;0,TYPE(G9)=1),(F9-G9)/G9*100,0)</f>
        <v>1234.715821812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923224</v>
      </c>
      <c r="C15" s="40" t="n">
        <f aca="false">SUM(C6:C12)</f>
        <v>390097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923224</v>
      </c>
      <c r="G15" s="35" t="n">
        <f aca="false">SUM(G6,G10)</f>
        <v>390097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923224</v>
      </c>
      <c r="C20" s="35" t="n">
        <f aca="false">SUM(C15:C17)</f>
        <v>390097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923224</v>
      </c>
      <c r="G20" s="17" t="n">
        <f aca="false">SUM(G15:G15)</f>
        <v>390097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5923224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5575664</v>
      </c>
      <c r="H4" s="196" t="n">
        <v>0</v>
      </c>
      <c r="I4" s="197" t="n">
        <v>0</v>
      </c>
      <c r="J4" s="198" t="n">
        <v>0</v>
      </c>
      <c r="K4" s="196" t="n">
        <v>3475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923224</v>
      </c>
      <c r="G7" s="54" t="n">
        <v>5923224</v>
      </c>
      <c r="H7" s="55" t="n">
        <v>592322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923224</v>
      </c>
      <c r="G8" s="54" t="n">
        <v>5923224</v>
      </c>
      <c r="H8" s="55" t="n">
        <v>592322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923224</v>
      </c>
      <c r="G9" s="54" t="n">
        <v>5923224</v>
      </c>
      <c r="H9" s="55" t="n">
        <v>592322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923224</v>
      </c>
      <c r="G8" s="71" t="n">
        <v>5923224</v>
      </c>
      <c r="H8" s="16" t="n">
        <v>5445412</v>
      </c>
      <c r="I8" s="16" t="n">
        <v>130252</v>
      </c>
      <c r="J8" s="17" t="n">
        <v>3475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923224</v>
      </c>
      <c r="G9" s="71" t="n">
        <v>5923224</v>
      </c>
      <c r="H9" s="16" t="n">
        <v>5445412</v>
      </c>
      <c r="I9" s="16" t="n">
        <v>130252</v>
      </c>
      <c r="J9" s="17" t="n">
        <v>3475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717492</v>
      </c>
      <c r="G10" s="71" t="n">
        <v>4717492</v>
      </c>
      <c r="H10" s="16" t="n">
        <v>4239680</v>
      </c>
      <c r="I10" s="16" t="n">
        <v>130252</v>
      </c>
      <c r="J10" s="17" t="n">
        <v>34756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16281</v>
      </c>
      <c r="G11" s="71" t="n">
        <v>16281</v>
      </c>
      <c r="H11" s="16" t="n">
        <v>1628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13386</v>
      </c>
      <c r="G12" s="71" t="n">
        <v>13386</v>
      </c>
      <c r="H12" s="16" t="n">
        <v>1338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19538</v>
      </c>
      <c r="G13" s="71" t="n">
        <v>19538</v>
      </c>
      <c r="H13" s="16" t="n">
        <v>1953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6</v>
      </c>
      <c r="C14" s="69" t="s">
        <v>66</v>
      </c>
      <c r="D14" s="69" t="s">
        <v>50</v>
      </c>
      <c r="E14" s="70" t="s">
        <v>67</v>
      </c>
      <c r="F14" s="17" t="n">
        <v>521549</v>
      </c>
      <c r="G14" s="71" t="n">
        <v>521549</v>
      </c>
      <c r="H14" s="16" t="n">
        <v>52154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244222</v>
      </c>
      <c r="G15" s="71" t="n">
        <v>244222</v>
      </c>
      <c r="H15" s="16" t="n">
        <v>24422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4</v>
      </c>
      <c r="D16" s="69" t="s">
        <v>50</v>
      </c>
      <c r="E16" s="70" t="s">
        <v>72</v>
      </c>
      <c r="F16" s="17" t="n">
        <v>390756</v>
      </c>
      <c r="G16" s="71" t="n">
        <v>390756</v>
      </c>
      <c r="H16" s="16" t="n">
        <v>39075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5923224</v>
      </c>
      <c r="C6" s="97" t="n">
        <v>3900977</v>
      </c>
      <c r="D6" s="18" t="n">
        <f aca="false">IF(AND(C6&lt;&gt;0,TYPE(C6)=1),(B6-C6)/C6*100,0)</f>
        <v>51.8395007199479</v>
      </c>
      <c r="E6" s="95" t="s">
        <v>81</v>
      </c>
      <c r="F6" s="98" t="n">
        <v>5445412</v>
      </c>
      <c r="G6" s="99" t="n">
        <v>3769800</v>
      </c>
      <c r="H6" s="18" t="n">
        <f aca="false">IF(AND(G6&lt;&gt;0,TYPE(G6)=1),(F6-G6)/G6*100,0)</f>
        <v>44.4482996445435</v>
      </c>
    </row>
    <row r="7" customFormat="false" ht="21" hidden="false" customHeight="true" outlineLevel="0" collapsed="false">
      <c r="A7" s="95" t="s">
        <v>82</v>
      </c>
      <c r="B7" s="100" t="n">
        <v>5923224</v>
      </c>
      <c r="C7" s="101" t="n">
        <v>3900977</v>
      </c>
      <c r="D7" s="18" t="n">
        <f aca="false">IF(AND(C7&lt;&gt;0,TYPE(C7)=1),(B7-C7)/C7*100,0)</f>
        <v>51.8395007199479</v>
      </c>
      <c r="E7" s="95" t="s">
        <v>83</v>
      </c>
      <c r="F7" s="98" t="n">
        <v>130252</v>
      </c>
      <c r="G7" s="99" t="n">
        <v>105137</v>
      </c>
      <c r="H7" s="18" t="n">
        <f aca="false">IF(AND(G7&lt;&gt;0,TYPE(G7)=1),(F7-G7)/G7*100,0)</f>
        <v>23.887879623729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347560</v>
      </c>
      <c r="G8" s="99" t="n">
        <v>26040</v>
      </c>
      <c r="H8" s="18" t="n">
        <f aca="false">IF(AND(G8&lt;&gt;0,TYPE(G8)=1),(F8-G8)/G8*100,0)</f>
        <v>1234.7158218126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5923224</v>
      </c>
      <c r="G14" s="109" t="n">
        <f aca="false">SUM(G6:G9)</f>
        <v>390097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5923224</v>
      </c>
      <c r="C20" s="110" t="n">
        <f aca="false">SUM(C6)</f>
        <v>3900977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5923224</v>
      </c>
      <c r="G20" s="109" t="n">
        <f aca="false">G14</f>
        <v>390097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5445412</v>
      </c>
      <c r="G7" s="129" t="n">
        <v>1936368</v>
      </c>
      <c r="H7" s="129" t="n">
        <v>48096</v>
      </c>
      <c r="I7" s="129" t="n">
        <v>920000</v>
      </c>
      <c r="J7" s="129" t="n">
        <v>0</v>
      </c>
      <c r="K7" s="129" t="n">
        <v>521549</v>
      </c>
      <c r="L7" s="130" t="n">
        <v>0</v>
      </c>
      <c r="M7" s="131" t="n">
        <v>1275216</v>
      </c>
      <c r="N7" s="129" t="n">
        <v>244222</v>
      </c>
      <c r="O7" s="129" t="n">
        <v>0</v>
      </c>
      <c r="P7" s="129" t="n">
        <v>49205</v>
      </c>
      <c r="Q7" s="129" t="n">
        <v>390756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5445412</v>
      </c>
      <c r="G8" s="129" t="n">
        <v>1936368</v>
      </c>
      <c r="H8" s="129" t="n">
        <v>48096</v>
      </c>
      <c r="I8" s="129" t="n">
        <v>920000</v>
      </c>
      <c r="J8" s="129" t="n">
        <v>0</v>
      </c>
      <c r="K8" s="129" t="n">
        <v>521549</v>
      </c>
      <c r="L8" s="130" t="n">
        <v>0</v>
      </c>
      <c r="M8" s="131" t="n">
        <v>1275216</v>
      </c>
      <c r="N8" s="129" t="n">
        <v>244222</v>
      </c>
      <c r="O8" s="129" t="n">
        <v>0</v>
      </c>
      <c r="P8" s="129" t="n">
        <v>49205</v>
      </c>
      <c r="Q8" s="129" t="n">
        <v>390756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4239680</v>
      </c>
      <c r="G9" s="129" t="n">
        <v>1936368</v>
      </c>
      <c r="H9" s="129" t="n">
        <v>48096</v>
      </c>
      <c r="I9" s="129" t="n">
        <v>920000</v>
      </c>
      <c r="J9" s="129" t="n">
        <v>0</v>
      </c>
      <c r="K9" s="129" t="n">
        <v>0</v>
      </c>
      <c r="L9" s="130" t="n">
        <v>0</v>
      </c>
      <c r="M9" s="131" t="n">
        <v>1275216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6</v>
      </c>
      <c r="C10" s="127" t="s">
        <v>66</v>
      </c>
      <c r="D10" s="127" t="s">
        <v>50</v>
      </c>
      <c r="E10" s="128" t="s">
        <v>67</v>
      </c>
      <c r="F10" s="129" t="n">
        <v>521549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521549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4</v>
      </c>
      <c r="D11" s="127" t="s">
        <v>50</v>
      </c>
      <c r="E11" s="128" t="s">
        <v>65</v>
      </c>
      <c r="F11" s="129" t="n">
        <v>19538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9538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1</v>
      </c>
      <c r="F12" s="129" t="n">
        <v>16281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6281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2</v>
      </c>
      <c r="D13" s="127" t="s">
        <v>50</v>
      </c>
      <c r="E13" s="128" t="s">
        <v>63</v>
      </c>
      <c r="F13" s="129" t="n">
        <v>13386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3386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244222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244222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4</v>
      </c>
      <c r="D15" s="127" t="s">
        <v>50</v>
      </c>
      <c r="E15" s="128" t="s">
        <v>72</v>
      </c>
      <c r="F15" s="129" t="n">
        <v>390756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390756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30252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32563</v>
      </c>
      <c r="AE7" s="156" t="n">
        <v>97689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130252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32563</v>
      </c>
      <c r="AE8" s="156" t="n">
        <v>97689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130252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32563</v>
      </c>
      <c r="AE9" s="156" t="n">
        <v>97689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4756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45400</v>
      </c>
      <c r="L7" s="129" t="n">
        <v>0</v>
      </c>
      <c r="M7" s="129" t="n">
        <v>0</v>
      </c>
      <c r="N7" s="129" t="n">
        <v>0</v>
      </c>
      <c r="O7" s="129" t="n">
        <v>216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34756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45400</v>
      </c>
      <c r="L8" s="129" t="n">
        <v>0</v>
      </c>
      <c r="M8" s="129" t="n">
        <v>0</v>
      </c>
      <c r="N8" s="129" t="n">
        <v>0</v>
      </c>
      <c r="O8" s="129" t="n">
        <v>216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34756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45400</v>
      </c>
      <c r="L9" s="129" t="n">
        <v>0</v>
      </c>
      <c r="M9" s="129" t="n">
        <v>0</v>
      </c>
      <c r="N9" s="129" t="n">
        <v>0</v>
      </c>
      <c r="O9" s="129" t="n">
        <v>216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