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盘龙第二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55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5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314796</v>
      </c>
      <c r="C6" s="17" t="n">
        <v>4186234</v>
      </c>
      <c r="D6" s="18" t="n">
        <f aca="false">IF(AND(C6&lt;&gt;0,TYPE(C6)=1),(B6-C6)/C6*100,0)</f>
        <v>26.958884763728</v>
      </c>
      <c r="E6" s="15" t="s">
        <v>10</v>
      </c>
      <c r="F6" s="19" t="n">
        <v>5314796</v>
      </c>
      <c r="G6" s="20" t="n">
        <v>4186234</v>
      </c>
      <c r="H6" s="18" t="n">
        <f aca="false">IF(AND(G6&lt;&gt;0,TYPE(G6)=1),(F6-G6)/G6*100,0)</f>
        <v>26.95888476372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974265</v>
      </c>
      <c r="G7" s="24" t="n">
        <v>4026238</v>
      </c>
      <c r="H7" s="18" t="n">
        <f aca="false">IF(AND(G7&lt;&gt;0,TYPE(G7)=1),(F7-G7)/G7*100,0)</f>
        <v>23.546223546645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10651</v>
      </c>
      <c r="G8" s="27" t="n">
        <v>103356</v>
      </c>
      <c r="H8" s="18" t="n">
        <f aca="false">IF(AND(G8&lt;&gt;0,TYPE(G8)=1),(F8-G8)/G8*100,0)</f>
        <v>7.0581291845659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29880</v>
      </c>
      <c r="G9" s="28" t="n">
        <v>56640</v>
      </c>
      <c r="H9" s="18" t="n">
        <f aca="false">IF(AND(G9&lt;&gt;0,TYPE(G9)=1),(F9-G9)/G9*100,0)</f>
        <v>305.86158192090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314796</v>
      </c>
      <c r="C15" s="40" t="n">
        <f aca="false">SUM(C6:C12)</f>
        <v>418623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314796</v>
      </c>
      <c r="G15" s="35" t="n">
        <f aca="false">SUM(G6,G10)</f>
        <v>418623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314796</v>
      </c>
      <c r="C20" s="35" t="n">
        <f aca="false">SUM(C15:C17)</f>
        <v>418623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314796</v>
      </c>
      <c r="G20" s="17" t="n">
        <f aca="false">SUM(G15:G15)</f>
        <v>418623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5314796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5084916</v>
      </c>
      <c r="H4" s="196" t="n">
        <v>0</v>
      </c>
      <c r="I4" s="197" t="n">
        <v>0</v>
      </c>
      <c r="J4" s="198" t="n">
        <v>0</v>
      </c>
      <c r="K4" s="196" t="n">
        <v>22988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314796</v>
      </c>
      <c r="G7" s="54" t="n">
        <v>5314796</v>
      </c>
      <c r="H7" s="55" t="n">
        <v>531479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314796</v>
      </c>
      <c r="G8" s="54" t="n">
        <v>5314796</v>
      </c>
      <c r="H8" s="55" t="n">
        <v>531479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5314796</v>
      </c>
      <c r="G9" s="54" t="n">
        <v>5314796</v>
      </c>
      <c r="H9" s="55" t="n">
        <v>531479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314796</v>
      </c>
      <c r="G8" s="71" t="n">
        <v>5314796</v>
      </c>
      <c r="H8" s="16" t="n">
        <v>4974265</v>
      </c>
      <c r="I8" s="16" t="n">
        <v>110651</v>
      </c>
      <c r="J8" s="17" t="n">
        <v>22988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314796</v>
      </c>
      <c r="G9" s="71" t="n">
        <v>5314796</v>
      </c>
      <c r="H9" s="16" t="n">
        <v>4974265</v>
      </c>
      <c r="I9" s="16" t="n">
        <v>110651</v>
      </c>
      <c r="J9" s="17" t="n">
        <v>22988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4290255</v>
      </c>
      <c r="G10" s="71" t="n">
        <v>4290255</v>
      </c>
      <c r="H10" s="16" t="n">
        <v>3949724</v>
      </c>
      <c r="I10" s="16" t="n">
        <v>110651</v>
      </c>
      <c r="J10" s="17" t="n">
        <v>22988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1</v>
      </c>
      <c r="D11" s="69" t="s">
        <v>50</v>
      </c>
      <c r="E11" s="70" t="s">
        <v>62</v>
      </c>
      <c r="F11" s="17" t="n">
        <v>11640</v>
      </c>
      <c r="G11" s="71" t="n">
        <v>11640</v>
      </c>
      <c r="H11" s="16" t="n">
        <v>11640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63</v>
      </c>
      <c r="D12" s="69" t="s">
        <v>50</v>
      </c>
      <c r="E12" s="70" t="s">
        <v>64</v>
      </c>
      <c r="F12" s="17" t="n">
        <v>16598</v>
      </c>
      <c r="G12" s="71" t="n">
        <v>16598</v>
      </c>
      <c r="H12" s="16" t="n">
        <v>1659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5</v>
      </c>
      <c r="C13" s="69" t="s">
        <v>65</v>
      </c>
      <c r="D13" s="69" t="s">
        <v>50</v>
      </c>
      <c r="E13" s="70" t="s">
        <v>66</v>
      </c>
      <c r="F13" s="17" t="n">
        <v>443053</v>
      </c>
      <c r="G13" s="71" t="n">
        <v>443053</v>
      </c>
      <c r="H13" s="16" t="n">
        <v>443053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49</v>
      </c>
      <c r="D14" s="69" t="s">
        <v>50</v>
      </c>
      <c r="E14" s="70" t="s">
        <v>67</v>
      </c>
      <c r="F14" s="17" t="n">
        <v>13831</v>
      </c>
      <c r="G14" s="71" t="n">
        <v>13831</v>
      </c>
      <c r="H14" s="16" t="n">
        <v>1383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207469</v>
      </c>
      <c r="G15" s="71" t="n">
        <v>207469</v>
      </c>
      <c r="H15" s="16" t="n">
        <v>207469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3</v>
      </c>
      <c r="D16" s="69" t="s">
        <v>50</v>
      </c>
      <c r="E16" s="70" t="s">
        <v>72</v>
      </c>
      <c r="F16" s="17" t="n">
        <v>331950</v>
      </c>
      <c r="G16" s="71" t="n">
        <v>331950</v>
      </c>
      <c r="H16" s="16" t="n">
        <v>331950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5314796</v>
      </c>
      <c r="C6" s="97" t="n">
        <v>4186234</v>
      </c>
      <c r="D6" s="18" t="n">
        <f aca="false">IF(AND(C6&lt;&gt;0,TYPE(C6)=1),(B6-C6)/C6*100,0)</f>
        <v>26.958884763728</v>
      </c>
      <c r="E6" s="95" t="s">
        <v>81</v>
      </c>
      <c r="F6" s="98" t="n">
        <v>4974265</v>
      </c>
      <c r="G6" s="99" t="n">
        <v>4026238</v>
      </c>
      <c r="H6" s="18" t="n">
        <f aca="false">IF(AND(G6&lt;&gt;0,TYPE(G6)=1),(F6-G6)/G6*100,0)</f>
        <v>23.5462235466458</v>
      </c>
    </row>
    <row r="7" customFormat="false" ht="21" hidden="false" customHeight="true" outlineLevel="0" collapsed="false">
      <c r="A7" s="95" t="s">
        <v>82</v>
      </c>
      <c r="B7" s="100" t="n">
        <v>5314796</v>
      </c>
      <c r="C7" s="101" t="n">
        <v>4186234</v>
      </c>
      <c r="D7" s="18" t="n">
        <f aca="false">IF(AND(C7&lt;&gt;0,TYPE(C7)=1),(B7-C7)/C7*100,0)</f>
        <v>26.958884763728</v>
      </c>
      <c r="E7" s="95" t="s">
        <v>83</v>
      </c>
      <c r="F7" s="98" t="n">
        <v>110651</v>
      </c>
      <c r="G7" s="99" t="n">
        <v>103356</v>
      </c>
      <c r="H7" s="18" t="n">
        <f aca="false">IF(AND(G7&lt;&gt;0,TYPE(G7)=1),(F7-G7)/G7*100,0)</f>
        <v>7.05812918456597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229880</v>
      </c>
      <c r="G8" s="99" t="n">
        <v>56640</v>
      </c>
      <c r="H8" s="18" t="n">
        <f aca="false">IF(AND(G8&lt;&gt;0,TYPE(G8)=1),(F8-G8)/G8*100,0)</f>
        <v>305.861581920904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5314796</v>
      </c>
      <c r="G14" s="109" t="n">
        <f aca="false">SUM(G6:G9)</f>
        <v>418623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5314796</v>
      </c>
      <c r="C20" s="110" t="n">
        <f aca="false">SUM(C6)</f>
        <v>4186234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5314796</v>
      </c>
      <c r="G20" s="109" t="n">
        <f aca="false">G14</f>
        <v>418623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4974265</v>
      </c>
      <c r="G7" s="129" t="n">
        <v>1622556</v>
      </c>
      <c r="H7" s="129" t="n">
        <v>363312</v>
      </c>
      <c r="I7" s="129" t="n">
        <v>800000</v>
      </c>
      <c r="J7" s="129" t="n">
        <v>0</v>
      </c>
      <c r="K7" s="129" t="n">
        <v>443053</v>
      </c>
      <c r="L7" s="130" t="n">
        <v>0</v>
      </c>
      <c r="M7" s="131" t="n">
        <v>1103856</v>
      </c>
      <c r="N7" s="129" t="n">
        <v>207469</v>
      </c>
      <c r="O7" s="129" t="n">
        <v>0</v>
      </c>
      <c r="P7" s="129" t="n">
        <v>42069</v>
      </c>
      <c r="Q7" s="129" t="n">
        <v>331950</v>
      </c>
      <c r="R7" s="129" t="n">
        <v>0</v>
      </c>
      <c r="S7" s="130" t="n">
        <v>6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4974265</v>
      </c>
      <c r="G8" s="129" t="n">
        <v>1622556</v>
      </c>
      <c r="H8" s="129" t="n">
        <v>363312</v>
      </c>
      <c r="I8" s="129" t="n">
        <v>800000</v>
      </c>
      <c r="J8" s="129" t="n">
        <v>0</v>
      </c>
      <c r="K8" s="129" t="n">
        <v>443053</v>
      </c>
      <c r="L8" s="130" t="n">
        <v>0</v>
      </c>
      <c r="M8" s="131" t="n">
        <v>1103856</v>
      </c>
      <c r="N8" s="129" t="n">
        <v>207469</v>
      </c>
      <c r="O8" s="129" t="n">
        <v>0</v>
      </c>
      <c r="P8" s="129" t="n">
        <v>42069</v>
      </c>
      <c r="Q8" s="129" t="n">
        <v>331950</v>
      </c>
      <c r="R8" s="129" t="n">
        <v>0</v>
      </c>
      <c r="S8" s="130" t="n">
        <v>6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3949724</v>
      </c>
      <c r="G9" s="129" t="n">
        <v>1622556</v>
      </c>
      <c r="H9" s="129" t="n">
        <v>363312</v>
      </c>
      <c r="I9" s="129" t="n">
        <v>800000</v>
      </c>
      <c r="J9" s="129" t="n">
        <v>0</v>
      </c>
      <c r="K9" s="129" t="n">
        <v>0</v>
      </c>
      <c r="L9" s="130" t="n">
        <v>0</v>
      </c>
      <c r="M9" s="131" t="n">
        <v>1103856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6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5</v>
      </c>
      <c r="C10" s="127" t="s">
        <v>65</v>
      </c>
      <c r="D10" s="127" t="s">
        <v>50</v>
      </c>
      <c r="E10" s="128" t="s">
        <v>66</v>
      </c>
      <c r="F10" s="129" t="n">
        <v>443053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443053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3</v>
      </c>
      <c r="D11" s="127" t="s">
        <v>50</v>
      </c>
      <c r="E11" s="128" t="s">
        <v>64</v>
      </c>
      <c r="F11" s="129" t="n">
        <v>16598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6598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7</v>
      </c>
      <c r="F12" s="129" t="n">
        <v>13831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3831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1</v>
      </c>
      <c r="D13" s="127" t="s">
        <v>50</v>
      </c>
      <c r="E13" s="128" t="s">
        <v>62</v>
      </c>
      <c r="F13" s="129" t="n">
        <v>1164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11640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207469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207469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3</v>
      </c>
      <c r="D15" s="127" t="s">
        <v>50</v>
      </c>
      <c r="E15" s="128" t="s">
        <v>72</v>
      </c>
      <c r="F15" s="129" t="n">
        <v>33195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331950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10651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27663</v>
      </c>
      <c r="AE7" s="156" t="n">
        <v>82988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110651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27663</v>
      </c>
      <c r="AE8" s="156" t="n">
        <v>82988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110651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27663</v>
      </c>
      <c r="AE9" s="156" t="n">
        <v>82988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22988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228200</v>
      </c>
      <c r="L7" s="129" t="n">
        <v>0</v>
      </c>
      <c r="M7" s="129" t="n">
        <v>0</v>
      </c>
      <c r="N7" s="129" t="n">
        <v>0</v>
      </c>
      <c r="O7" s="129" t="n">
        <v>168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22988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228200</v>
      </c>
      <c r="L8" s="129" t="n">
        <v>0</v>
      </c>
      <c r="M8" s="129" t="n">
        <v>0</v>
      </c>
      <c r="N8" s="129" t="n">
        <v>0</v>
      </c>
      <c r="O8" s="129" t="n">
        <v>168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22988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228200</v>
      </c>
      <c r="L9" s="129" t="n">
        <v>0</v>
      </c>
      <c r="M9" s="129" t="n">
        <v>0</v>
      </c>
      <c r="N9" s="129" t="n">
        <v>0</v>
      </c>
      <c r="O9" s="129" t="n">
        <v>168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