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7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7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5">
  <si>
    <t xml:space="preserve">收支预算总表</t>
  </si>
  <si>
    <t xml:space="preserve">四川省广元市宝轮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4</t>
  </si>
  <si>
    <t xml:space="preserve">319368</t>
  </si>
  <si>
    <t xml:space="preserve">  高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3</t>
  </si>
  <si>
    <t xml:space="preserve">  初中教育</t>
  </si>
  <si>
    <t xml:space="preserve">208</t>
  </si>
  <si>
    <t xml:space="preserve">27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6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0761983</v>
      </c>
      <c r="C6" s="17" t="n">
        <v>30495038</v>
      </c>
      <c r="D6" s="18" t="n">
        <f aca="false">IF(AND(C6&lt;&gt;0,TYPE(C6)=1),(B6-C6)/C6*100,0)</f>
        <v>33.6675920849812</v>
      </c>
      <c r="E6" s="15" t="s">
        <v>10</v>
      </c>
      <c r="F6" s="19" t="n">
        <v>40761983</v>
      </c>
      <c r="G6" s="20" t="n">
        <v>30495038</v>
      </c>
      <c r="H6" s="18" t="n">
        <f aca="false">IF(AND(G6&lt;&gt;0,TYPE(G6)=1),(F6-G6)/G6*100,0)</f>
        <v>33.667592084981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8717934</v>
      </c>
      <c r="G7" s="24" t="n">
        <v>29597166</v>
      </c>
      <c r="H7" s="18" t="n">
        <f aca="false">IF(AND(G7&lt;&gt;0,TYPE(G7)=1),(F7-G7)/G7*100,0)</f>
        <v>30.816355863260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903449</v>
      </c>
      <c r="G8" s="27" t="n">
        <v>792912</v>
      </c>
      <c r="H8" s="18" t="n">
        <f aca="false">IF(AND(G8&lt;&gt;0,TYPE(G8)=1),(F8-G8)/G8*100,0)</f>
        <v>13.940639062090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140600</v>
      </c>
      <c r="G9" s="28" t="n">
        <v>104960</v>
      </c>
      <c r="H9" s="18" t="n">
        <f aca="false">IF(AND(G9&lt;&gt;0,TYPE(G9)=1),(F9-G9)/G9*100,0)</f>
        <v>986.69969512195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0761983</v>
      </c>
      <c r="C15" s="40" t="n">
        <f aca="false">SUM(C6:C12)</f>
        <v>3049503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0761983</v>
      </c>
      <c r="G15" s="35" t="n">
        <f aca="false">SUM(G6,G10)</f>
        <v>3049503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0761983</v>
      </c>
      <c r="C20" s="35" t="n">
        <f aca="false">SUM(C15:C17)</f>
        <v>3049503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0761983</v>
      </c>
      <c r="G20" s="17" t="n">
        <f aca="false">SUM(G15:G15)</f>
        <v>3049503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8" t="s">
        <v>17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2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17" t="s">
        <v>2</v>
      </c>
    </row>
    <row r="3" customFormat="false" ht="35.45" hidden="false" customHeight="true" outlineLevel="0" collapsed="false">
      <c r="A3" s="190" t="s">
        <v>172</v>
      </c>
      <c r="B3" s="191" t="s">
        <v>30</v>
      </c>
      <c r="C3" s="192" t="s">
        <v>173</v>
      </c>
      <c r="D3" s="192" t="s">
        <v>174</v>
      </c>
      <c r="E3" s="192" t="s">
        <v>175</v>
      </c>
      <c r="F3" s="192" t="s">
        <v>176</v>
      </c>
      <c r="G3" s="192" t="s">
        <v>177</v>
      </c>
      <c r="H3" s="192" t="s">
        <v>178</v>
      </c>
      <c r="I3" s="192" t="s">
        <v>179</v>
      </c>
      <c r="J3" s="192" t="s">
        <v>180</v>
      </c>
      <c r="K3" s="192" t="s">
        <v>181</v>
      </c>
      <c r="L3" s="192" t="s">
        <v>182</v>
      </c>
      <c r="M3" s="192" t="s">
        <v>183</v>
      </c>
      <c r="N3" s="151" t="s">
        <v>184</v>
      </c>
      <c r="O3" s="151" t="s">
        <v>185</v>
      </c>
      <c r="P3" s="151" t="s">
        <v>186</v>
      </c>
      <c r="Q3" s="192" t="s">
        <v>187</v>
      </c>
      <c r="R3" s="56"/>
    </row>
    <row r="4" customFormat="false" ht="20.25" hidden="false" customHeight="true" outlineLevel="0" collapsed="false">
      <c r="A4" s="193" t="s">
        <v>1</v>
      </c>
      <c r="B4" s="194" t="n">
        <v>40761983</v>
      </c>
      <c r="C4" s="195" t="n">
        <v>0</v>
      </c>
      <c r="D4" s="196" t="n">
        <v>0</v>
      </c>
      <c r="E4" s="196" t="n">
        <v>0</v>
      </c>
      <c r="F4" s="196" t="n">
        <v>0</v>
      </c>
      <c r="G4" s="196" t="n">
        <v>39621383</v>
      </c>
      <c r="H4" s="194" t="n">
        <v>0</v>
      </c>
      <c r="I4" s="195" t="n">
        <v>0</v>
      </c>
      <c r="J4" s="196" t="n">
        <v>0</v>
      </c>
      <c r="K4" s="194" t="n">
        <v>1140600</v>
      </c>
      <c r="L4" s="195" t="n">
        <v>0</v>
      </c>
      <c r="M4" s="196" t="n">
        <v>0</v>
      </c>
      <c r="N4" s="197" t="n">
        <v>0</v>
      </c>
      <c r="O4" s="198" t="n">
        <v>0</v>
      </c>
      <c r="P4" s="198" t="n">
        <v>0</v>
      </c>
      <c r="Q4" s="28" t="n">
        <v>0</v>
      </c>
      <c r="R4" s="199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80</v>
      </c>
    </row>
    <row r="2" customFormat="false" ht="20.1" hidden="false" customHeight="true" outlineLevel="0" collapsed="false">
      <c r="A2" s="202" t="s">
        <v>188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18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190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55</v>
      </c>
      <c r="H5" s="86" t="s">
        <v>191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192</v>
      </c>
    </row>
    <row r="2" customFormat="false" ht="25.5" hidden="false" customHeight="true" outlineLevel="0" collapsed="false">
      <c r="A2" s="202" t="s">
        <v>193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194</v>
      </c>
      <c r="B3" s="62"/>
      <c r="C3" s="62"/>
      <c r="D3" s="62"/>
      <c r="E3" s="62"/>
      <c r="F3" s="62"/>
      <c r="G3" s="62"/>
      <c r="H3" s="203" t="s">
        <v>189</v>
      </c>
    </row>
    <row r="4" customFormat="false" ht="20.1" hidden="false" customHeight="true" outlineLevel="0" collapsed="false">
      <c r="A4" s="123" t="s">
        <v>195</v>
      </c>
      <c r="B4" s="123" t="s">
        <v>156</v>
      </c>
      <c r="C4" s="10" t="s">
        <v>196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1" t="s">
        <v>36</v>
      </c>
      <c r="D5" s="66" t="s">
        <v>120</v>
      </c>
      <c r="E5" s="9" t="s">
        <v>197</v>
      </c>
      <c r="F5" s="9"/>
      <c r="G5" s="9"/>
      <c r="H5" s="212" t="s">
        <v>125</v>
      </c>
    </row>
    <row r="6" customFormat="false" ht="33.75" hidden="false" customHeight="true" outlineLevel="0" collapsed="false">
      <c r="A6" s="123"/>
      <c r="B6" s="123"/>
      <c r="C6" s="211"/>
      <c r="D6" s="66"/>
      <c r="E6" s="213" t="s">
        <v>46</v>
      </c>
      <c r="F6" s="214" t="s">
        <v>198</v>
      </c>
      <c r="G6" s="66" t="s">
        <v>199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200</v>
      </c>
    </row>
    <row r="2" customFormat="false" ht="20.1" hidden="false" customHeight="true" outlineLevel="0" collapsed="false">
      <c r="A2" s="202" t="s">
        <v>201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18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02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55</v>
      </c>
      <c r="H5" s="86" t="s">
        <v>191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18" t="s">
        <v>203</v>
      </c>
      <c r="B1" s="218"/>
      <c r="C1" s="218"/>
      <c r="D1" s="218"/>
      <c r="E1" s="218"/>
      <c r="F1" s="218"/>
      <c r="G1" s="218"/>
      <c r="H1" s="218"/>
    </row>
    <row r="2" customFormat="false" ht="12.7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</row>
    <row r="3" customFormat="false" ht="12.75" hidden="false" customHeight="true" outlineLevel="0" collapsed="false">
      <c r="A3" s="219" t="s">
        <v>156</v>
      </c>
      <c r="B3" s="219" t="s">
        <v>204</v>
      </c>
      <c r="C3" s="219" t="s">
        <v>205</v>
      </c>
      <c r="D3" s="9" t="s">
        <v>206</v>
      </c>
      <c r="E3" s="9"/>
      <c r="F3" s="9"/>
      <c r="G3" s="9"/>
      <c r="H3" s="220" t="s">
        <v>207</v>
      </c>
    </row>
    <row r="4" customFormat="false" ht="24" hidden="false" customHeight="true" outlineLevel="0" collapsed="false">
      <c r="A4" s="219"/>
      <c r="B4" s="219"/>
      <c r="C4" s="219"/>
      <c r="D4" s="221" t="s">
        <v>36</v>
      </c>
      <c r="E4" s="222" t="s">
        <v>208</v>
      </c>
      <c r="F4" s="222" t="s">
        <v>209</v>
      </c>
      <c r="G4" s="223" t="s">
        <v>210</v>
      </c>
      <c r="H4" s="220"/>
    </row>
    <row r="5" customFormat="false" ht="15.75" hidden="false" customHeight="true" outlineLevel="0" collapsed="false">
      <c r="A5" s="52"/>
      <c r="B5" s="224"/>
      <c r="C5" s="225"/>
      <c r="D5" s="225"/>
      <c r="E5" s="225"/>
      <c r="F5" s="225"/>
      <c r="G5" s="226"/>
      <c r="H5" s="227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8" t="s">
        <v>211</v>
      </c>
      <c r="B1" s="228"/>
      <c r="C1" s="228"/>
      <c r="D1" s="228"/>
      <c r="E1" s="228"/>
    </row>
    <row r="2" customFormat="false" ht="12.75" hidden="false" customHeight="true" outlineLevel="0" collapsed="false">
      <c r="A2" s="228"/>
      <c r="B2" s="228"/>
      <c r="C2" s="228"/>
      <c r="D2" s="228"/>
      <c r="E2" s="228"/>
    </row>
    <row r="3" customFormat="false" ht="24.75" hidden="false" customHeight="true" outlineLevel="0" collapsed="false">
      <c r="A3" s="85" t="s">
        <v>156</v>
      </c>
      <c r="B3" s="85" t="s">
        <v>212</v>
      </c>
      <c r="C3" s="85" t="s">
        <v>213</v>
      </c>
      <c r="D3" s="85" t="s">
        <v>214</v>
      </c>
      <c r="E3" s="85" t="s">
        <v>207</v>
      </c>
    </row>
    <row r="4" customFormat="false" ht="12.75" hidden="false" customHeight="true" outlineLevel="0" collapsed="false">
      <c r="A4" s="52"/>
      <c r="B4" s="229"/>
      <c r="C4" s="52"/>
      <c r="D4" s="226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0761983</v>
      </c>
      <c r="G7" s="54" t="n">
        <v>40761983</v>
      </c>
      <c r="H7" s="55" t="n">
        <v>4076198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0761983</v>
      </c>
      <c r="G8" s="54" t="n">
        <v>40761983</v>
      </c>
      <c r="H8" s="55" t="n">
        <v>4076198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0761983</v>
      </c>
      <c r="G9" s="54" t="n">
        <v>40761983</v>
      </c>
      <c r="H9" s="55" t="n">
        <v>4076198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0761983</v>
      </c>
      <c r="G8" s="71" t="n">
        <v>40761983</v>
      </c>
      <c r="H8" s="16" t="n">
        <v>38717934</v>
      </c>
      <c r="I8" s="16" t="n">
        <v>903449</v>
      </c>
      <c r="J8" s="17" t="n">
        <v>114060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0761983</v>
      </c>
      <c r="G9" s="71" t="n">
        <v>40761983</v>
      </c>
      <c r="H9" s="16" t="n">
        <v>38717934</v>
      </c>
      <c r="I9" s="16" t="n">
        <v>903449</v>
      </c>
      <c r="J9" s="17" t="n">
        <v>114060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60</v>
      </c>
      <c r="D10" s="69" t="s">
        <v>51</v>
      </c>
      <c r="E10" s="70" t="s">
        <v>61</v>
      </c>
      <c r="F10" s="17" t="n">
        <v>7615608</v>
      </c>
      <c r="G10" s="71" t="n">
        <v>7615608</v>
      </c>
      <c r="H10" s="16" t="n">
        <v>7615608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24788345</v>
      </c>
      <c r="G11" s="71" t="n">
        <v>24788345</v>
      </c>
      <c r="H11" s="16" t="n">
        <v>22744296</v>
      </c>
      <c r="I11" s="16" t="n">
        <v>903449</v>
      </c>
      <c r="J11" s="17" t="n">
        <v>114060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2</v>
      </c>
      <c r="B12" s="69" t="s">
        <v>63</v>
      </c>
      <c r="C12" s="69" t="s">
        <v>64</v>
      </c>
      <c r="D12" s="69" t="s">
        <v>51</v>
      </c>
      <c r="E12" s="70" t="s">
        <v>65</v>
      </c>
      <c r="F12" s="17" t="n">
        <v>135517</v>
      </c>
      <c r="G12" s="71" t="n">
        <v>135517</v>
      </c>
      <c r="H12" s="16" t="n">
        <v>135517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2</v>
      </c>
      <c r="B13" s="69" t="s">
        <v>66</v>
      </c>
      <c r="C13" s="69" t="s">
        <v>66</v>
      </c>
      <c r="D13" s="69" t="s">
        <v>51</v>
      </c>
      <c r="E13" s="70" t="s">
        <v>67</v>
      </c>
      <c r="F13" s="17" t="n">
        <v>3617092</v>
      </c>
      <c r="G13" s="71" t="n">
        <v>3617092</v>
      </c>
      <c r="H13" s="16" t="n">
        <v>3617092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2</v>
      </c>
      <c r="B14" s="69" t="s">
        <v>63</v>
      </c>
      <c r="C14" s="69" t="s">
        <v>49</v>
      </c>
      <c r="D14" s="69" t="s">
        <v>51</v>
      </c>
      <c r="E14" s="70" t="s">
        <v>68</v>
      </c>
      <c r="F14" s="17" t="n">
        <v>112931</v>
      </c>
      <c r="G14" s="71" t="n">
        <v>112931</v>
      </c>
      <c r="H14" s="16" t="n">
        <v>11293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63</v>
      </c>
      <c r="C15" s="69" t="s">
        <v>60</v>
      </c>
      <c r="D15" s="69" t="s">
        <v>51</v>
      </c>
      <c r="E15" s="70" t="s">
        <v>69</v>
      </c>
      <c r="F15" s="17" t="n">
        <v>88173</v>
      </c>
      <c r="G15" s="71" t="n">
        <v>88173</v>
      </c>
      <c r="H15" s="16" t="n">
        <v>8817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0</v>
      </c>
      <c r="B16" s="69" t="s">
        <v>71</v>
      </c>
      <c r="C16" s="69" t="s">
        <v>49</v>
      </c>
      <c r="D16" s="69" t="s">
        <v>51</v>
      </c>
      <c r="E16" s="70" t="s">
        <v>72</v>
      </c>
      <c r="F16" s="17" t="n">
        <v>1693968</v>
      </c>
      <c r="G16" s="71" t="n">
        <v>1693968</v>
      </c>
      <c r="H16" s="16" t="n">
        <v>1693968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73</v>
      </c>
      <c r="B17" s="69" t="s">
        <v>49</v>
      </c>
      <c r="C17" s="69" t="s">
        <v>64</v>
      </c>
      <c r="D17" s="69" t="s">
        <v>51</v>
      </c>
      <c r="E17" s="70" t="s">
        <v>74</v>
      </c>
      <c r="F17" s="17" t="n">
        <v>2710349</v>
      </c>
      <c r="G17" s="71" t="n">
        <v>2710349</v>
      </c>
      <c r="H17" s="16" t="n">
        <v>2710349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5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6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7</v>
      </c>
      <c r="B4" s="81"/>
      <c r="C4" s="81"/>
      <c r="D4" s="81"/>
      <c r="E4" s="82" t="s">
        <v>78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79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/>
      <c r="E7" s="8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6"/>
      <c r="B8" s="56"/>
      <c r="C8" s="56"/>
      <c r="D8" s="90"/>
      <c r="E8" s="90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B9" s="56"/>
      <c r="C9" s="56"/>
      <c r="D9" s="90"/>
      <c r="E9" s="90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B10" s="56"/>
      <c r="C10" s="56"/>
      <c r="D10" s="90"/>
      <c r="E10" s="90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0</v>
      </c>
    </row>
    <row r="2" customFormat="false" ht="30" hidden="false" customHeight="true" outlineLevel="0" collapsed="false">
      <c r="A2" s="91" t="s">
        <v>81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2</v>
      </c>
      <c r="E5" s="51" t="s">
        <v>5</v>
      </c>
      <c r="F5" s="92" t="s">
        <v>6</v>
      </c>
      <c r="G5" s="92" t="s">
        <v>7</v>
      </c>
      <c r="H5" s="51" t="s">
        <v>82</v>
      </c>
    </row>
    <row r="6" customFormat="false" ht="21" hidden="false" customHeight="true" outlineLevel="0" collapsed="false">
      <c r="A6" s="94" t="s">
        <v>9</v>
      </c>
      <c r="B6" s="95" t="n">
        <v>40761983</v>
      </c>
      <c r="C6" s="96" t="n">
        <v>30495038</v>
      </c>
      <c r="D6" s="18" t="n">
        <f aca="false">IF(AND(C6&lt;&gt;0,TYPE(C6)=1),(B6-C6)/C6*100,0)</f>
        <v>33.6675920849812</v>
      </c>
      <c r="E6" s="94" t="s">
        <v>83</v>
      </c>
      <c r="F6" s="97" t="n">
        <v>38717934</v>
      </c>
      <c r="G6" s="98" t="n">
        <v>29597166</v>
      </c>
      <c r="H6" s="18" t="n">
        <f aca="false">IF(AND(G6&lt;&gt;0,TYPE(G6)=1),(F6-G6)/G6*100,0)</f>
        <v>30.8163558632607</v>
      </c>
    </row>
    <row r="7" customFormat="false" ht="21" hidden="false" customHeight="true" outlineLevel="0" collapsed="false">
      <c r="A7" s="94" t="s">
        <v>84</v>
      </c>
      <c r="B7" s="99" t="n">
        <v>40761983</v>
      </c>
      <c r="C7" s="100" t="n">
        <v>30495038</v>
      </c>
      <c r="D7" s="18" t="n">
        <f aca="false">IF(AND(C7&lt;&gt;0,TYPE(C7)=1),(B7-C7)/C7*100,0)</f>
        <v>33.6675920849812</v>
      </c>
      <c r="E7" s="94" t="s">
        <v>85</v>
      </c>
      <c r="F7" s="97" t="n">
        <v>903449</v>
      </c>
      <c r="G7" s="98" t="n">
        <v>792912</v>
      </c>
      <c r="H7" s="18" t="n">
        <f aca="false">IF(AND(G7&lt;&gt;0,TYPE(G7)=1),(F7-G7)/G7*100,0)</f>
        <v>13.9406390620901</v>
      </c>
    </row>
    <row r="8" customFormat="false" ht="21" hidden="false" customHeight="true" outlineLevel="0" collapsed="false">
      <c r="A8" s="94" t="s">
        <v>86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87</v>
      </c>
      <c r="F8" s="97" t="n">
        <v>1140600</v>
      </c>
      <c r="G8" s="98" t="n">
        <v>104960</v>
      </c>
      <c r="H8" s="18" t="n">
        <f aca="false">IF(AND(G8&lt;&gt;0,TYPE(G8)=1),(F8-G8)/G8*100,0)</f>
        <v>986.699695121951</v>
      </c>
    </row>
    <row r="9" customFormat="false" ht="21" hidden="false" customHeight="true" outlineLevel="0" collapsed="false">
      <c r="A9" s="103" t="s">
        <v>88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89</v>
      </c>
      <c r="F9" s="95" t="n">
        <v>0</v>
      </c>
      <c r="G9" s="96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90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4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86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88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40761983</v>
      </c>
      <c r="G14" s="108" t="n">
        <f aca="false">SUM(G6:G9)</f>
        <v>3049503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1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40761983</v>
      </c>
      <c r="C20" s="109" t="n">
        <f aca="false">SUM(C6)</f>
        <v>30495038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40761983</v>
      </c>
      <c r="G20" s="108" t="n">
        <f aca="false">G14</f>
        <v>3049503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4</v>
      </c>
      <c r="H4" s="121" t="s">
        <v>95</v>
      </c>
      <c r="I4" s="121" t="s">
        <v>96</v>
      </c>
      <c r="J4" s="121" t="s">
        <v>97</v>
      </c>
      <c r="K4" s="121" t="s">
        <v>98</v>
      </c>
      <c r="L4" s="122" t="s">
        <v>99</v>
      </c>
      <c r="M4" s="121" t="s">
        <v>100</v>
      </c>
      <c r="N4" s="122" t="s">
        <v>101</v>
      </c>
      <c r="O4" s="122" t="s">
        <v>102</v>
      </c>
      <c r="P4" s="122" t="s">
        <v>103</v>
      </c>
      <c r="Q4" s="122" t="s">
        <v>104</v>
      </c>
      <c r="R4" s="123" t="s">
        <v>105</v>
      </c>
      <c r="S4" s="121" t="s">
        <v>106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07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38717934</v>
      </c>
      <c r="G7" s="128" t="n">
        <v>13541940</v>
      </c>
      <c r="H7" s="128" t="n">
        <v>1805448</v>
      </c>
      <c r="I7" s="128" t="n">
        <v>6060000</v>
      </c>
      <c r="J7" s="128" t="n">
        <v>0</v>
      </c>
      <c r="K7" s="128" t="n">
        <v>3617092</v>
      </c>
      <c r="L7" s="129" t="n">
        <v>0</v>
      </c>
      <c r="M7" s="130" t="n">
        <v>8742516</v>
      </c>
      <c r="N7" s="128" t="n">
        <v>1693968</v>
      </c>
      <c r="O7" s="128" t="n">
        <v>0</v>
      </c>
      <c r="P7" s="128" t="n">
        <v>336621</v>
      </c>
      <c r="Q7" s="128" t="n">
        <v>2710349</v>
      </c>
      <c r="R7" s="128" t="n">
        <v>0</v>
      </c>
      <c r="S7" s="129" t="n">
        <v>21000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38717934</v>
      </c>
      <c r="G8" s="128" t="n">
        <v>13541940</v>
      </c>
      <c r="H8" s="128" t="n">
        <v>1805448</v>
      </c>
      <c r="I8" s="128" t="n">
        <v>6060000</v>
      </c>
      <c r="J8" s="128" t="n">
        <v>0</v>
      </c>
      <c r="K8" s="128" t="n">
        <v>3617092</v>
      </c>
      <c r="L8" s="129" t="n">
        <v>0</v>
      </c>
      <c r="M8" s="130" t="n">
        <v>8742516</v>
      </c>
      <c r="N8" s="128" t="n">
        <v>1693968</v>
      </c>
      <c r="O8" s="128" t="n">
        <v>0</v>
      </c>
      <c r="P8" s="128" t="n">
        <v>336621</v>
      </c>
      <c r="Q8" s="128" t="n">
        <v>2710349</v>
      </c>
      <c r="R8" s="128" t="n">
        <v>0</v>
      </c>
      <c r="S8" s="129" t="n">
        <v>21000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60</v>
      </c>
      <c r="D9" s="126" t="s">
        <v>51</v>
      </c>
      <c r="E9" s="127" t="s">
        <v>61</v>
      </c>
      <c r="F9" s="128" t="n">
        <v>7615608</v>
      </c>
      <c r="G9" s="128" t="n">
        <v>4176228</v>
      </c>
      <c r="H9" s="128" t="n">
        <v>855852</v>
      </c>
      <c r="I9" s="128" t="n">
        <v>0</v>
      </c>
      <c r="J9" s="128" t="n">
        <v>0</v>
      </c>
      <c r="K9" s="128" t="n">
        <v>0</v>
      </c>
      <c r="L9" s="129" t="n">
        <v>0</v>
      </c>
      <c r="M9" s="130" t="n">
        <v>2583528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0</v>
      </c>
      <c r="D10" s="126" t="s">
        <v>51</v>
      </c>
      <c r="E10" s="127" t="s">
        <v>52</v>
      </c>
      <c r="F10" s="128" t="n">
        <v>22744296</v>
      </c>
      <c r="G10" s="128" t="n">
        <v>9365712</v>
      </c>
      <c r="H10" s="128" t="n">
        <v>949596</v>
      </c>
      <c r="I10" s="128" t="n">
        <v>6060000</v>
      </c>
      <c r="J10" s="128" t="n">
        <v>0</v>
      </c>
      <c r="K10" s="128" t="n">
        <v>0</v>
      </c>
      <c r="L10" s="129" t="n">
        <v>0</v>
      </c>
      <c r="M10" s="130" t="n">
        <v>6158988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210000</v>
      </c>
      <c r="T10" s="132"/>
    </row>
    <row r="11" customFormat="false" ht="20.1" hidden="false" customHeight="true" outlineLevel="0" collapsed="false">
      <c r="A11" s="126" t="s">
        <v>62</v>
      </c>
      <c r="B11" s="126" t="s">
        <v>66</v>
      </c>
      <c r="C11" s="126" t="s">
        <v>66</v>
      </c>
      <c r="D11" s="126" t="s">
        <v>51</v>
      </c>
      <c r="E11" s="127" t="s">
        <v>67</v>
      </c>
      <c r="F11" s="128" t="n">
        <v>3617092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3617092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2</v>
      </c>
      <c r="B12" s="126" t="s">
        <v>63</v>
      </c>
      <c r="C12" s="126" t="s">
        <v>64</v>
      </c>
      <c r="D12" s="126" t="s">
        <v>51</v>
      </c>
      <c r="E12" s="127" t="s">
        <v>65</v>
      </c>
      <c r="F12" s="128" t="n">
        <v>135517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135517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2</v>
      </c>
      <c r="B13" s="126" t="s">
        <v>63</v>
      </c>
      <c r="C13" s="126" t="s">
        <v>49</v>
      </c>
      <c r="D13" s="126" t="s">
        <v>51</v>
      </c>
      <c r="E13" s="127" t="s">
        <v>68</v>
      </c>
      <c r="F13" s="128" t="n">
        <v>112931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112931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2</v>
      </c>
      <c r="B14" s="126" t="s">
        <v>63</v>
      </c>
      <c r="C14" s="126" t="s">
        <v>60</v>
      </c>
      <c r="D14" s="126" t="s">
        <v>51</v>
      </c>
      <c r="E14" s="127" t="s">
        <v>69</v>
      </c>
      <c r="F14" s="128" t="n">
        <v>88173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88173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70</v>
      </c>
      <c r="B15" s="126" t="s">
        <v>71</v>
      </c>
      <c r="C15" s="126" t="s">
        <v>49</v>
      </c>
      <c r="D15" s="126" t="s">
        <v>51</v>
      </c>
      <c r="E15" s="127" t="s">
        <v>72</v>
      </c>
      <c r="F15" s="128" t="n">
        <v>1693968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1693968</v>
      </c>
      <c r="O15" s="128" t="n">
        <v>0</v>
      </c>
      <c r="P15" s="128" t="n">
        <v>0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73</v>
      </c>
      <c r="B16" s="126" t="s">
        <v>49</v>
      </c>
      <c r="C16" s="126" t="s">
        <v>64</v>
      </c>
      <c r="D16" s="126" t="s">
        <v>51</v>
      </c>
      <c r="E16" s="127" t="s">
        <v>74</v>
      </c>
      <c r="F16" s="128" t="n">
        <v>2710349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0</v>
      </c>
      <c r="O16" s="128" t="n">
        <v>0</v>
      </c>
      <c r="P16" s="128" t="n">
        <v>0</v>
      </c>
      <c r="Q16" s="128" t="n">
        <v>2710349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4"/>
      <c r="J17" s="133"/>
      <c r="K17" s="134"/>
      <c r="L17" s="133"/>
      <c r="M17" s="133"/>
      <c r="N17" s="134"/>
      <c r="O17" s="134"/>
      <c r="P17" s="134"/>
      <c r="Q17" s="134"/>
      <c r="R17" s="134"/>
      <c r="S17" s="134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4"/>
      <c r="J18" s="133"/>
      <c r="K18" s="134"/>
      <c r="L18" s="133"/>
      <c r="M18" s="133"/>
      <c r="N18" s="134"/>
      <c r="O18" s="134"/>
      <c r="P18" s="134"/>
      <c r="Q18" s="134"/>
      <c r="R18" s="134"/>
      <c r="S18" s="134"/>
      <c r="T18" s="132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3"/>
      <c r="H19" s="133"/>
      <c r="I19" s="134"/>
      <c r="J19" s="133"/>
      <c r="K19" s="134"/>
      <c r="L19" s="133"/>
      <c r="M19" s="133"/>
      <c r="N19" s="134"/>
      <c r="O19" s="134"/>
      <c r="P19" s="134"/>
      <c r="Q19" s="134"/>
      <c r="R19" s="134"/>
      <c r="S19" s="134"/>
      <c r="T19" s="132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3"/>
      <c r="H20" s="133"/>
      <c r="I20" s="134"/>
      <c r="J20" s="133"/>
      <c r="K20" s="134"/>
      <c r="L20" s="133"/>
      <c r="M20" s="133"/>
      <c r="N20" s="134"/>
      <c r="O20" s="134"/>
      <c r="P20" s="134"/>
      <c r="Q20" s="134"/>
      <c r="R20" s="134"/>
      <c r="S20" s="134"/>
      <c r="T20" s="132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08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0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0</v>
      </c>
      <c r="H4" s="68" t="s">
        <v>111</v>
      </c>
      <c r="I4" s="68" t="s">
        <v>112</v>
      </c>
      <c r="J4" s="147" t="s">
        <v>113</v>
      </c>
      <c r="K4" s="148" t="s">
        <v>114</v>
      </c>
      <c r="L4" s="149" t="s">
        <v>115</v>
      </c>
      <c r="M4" s="68" t="s">
        <v>116</v>
      </c>
      <c r="N4" s="68" t="s">
        <v>117</v>
      </c>
      <c r="O4" s="68" t="s">
        <v>118</v>
      </c>
      <c r="P4" s="68" t="s">
        <v>119</v>
      </c>
      <c r="Q4" s="68" t="s">
        <v>120</v>
      </c>
      <c r="R4" s="68" t="s">
        <v>121</v>
      </c>
      <c r="S4" s="68" t="s">
        <v>122</v>
      </c>
      <c r="T4" s="68" t="s">
        <v>123</v>
      </c>
      <c r="U4" s="68" t="s">
        <v>124</v>
      </c>
      <c r="V4" s="68" t="s">
        <v>125</v>
      </c>
      <c r="W4" s="68" t="s">
        <v>126</v>
      </c>
      <c r="X4" s="68" t="s">
        <v>127</v>
      </c>
      <c r="Y4" s="68" t="s">
        <v>128</v>
      </c>
      <c r="Z4" s="68" t="s">
        <v>129</v>
      </c>
      <c r="AA4" s="68" t="s">
        <v>130</v>
      </c>
      <c r="AB4" s="68" t="s">
        <v>131</v>
      </c>
      <c r="AC4" s="68" t="s">
        <v>132</v>
      </c>
      <c r="AD4" s="68" t="s">
        <v>133</v>
      </c>
      <c r="AE4" s="68" t="s">
        <v>134</v>
      </c>
      <c r="AF4" s="68" t="s">
        <v>135</v>
      </c>
      <c r="AG4" s="68" t="s">
        <v>136</v>
      </c>
      <c r="AH4" s="68" t="s">
        <v>137</v>
      </c>
      <c r="AI4" s="68" t="s">
        <v>138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39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903449</v>
      </c>
      <c r="G7" s="154" t="n">
        <v>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225862</v>
      </c>
      <c r="AE7" s="154" t="n">
        <v>677587</v>
      </c>
      <c r="AF7" s="154" t="n">
        <v>0</v>
      </c>
      <c r="AG7" s="154" t="n">
        <v>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903449</v>
      </c>
      <c r="G8" s="154" t="n">
        <v>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225862</v>
      </c>
      <c r="AE8" s="154" t="n">
        <v>677587</v>
      </c>
      <c r="AF8" s="154" t="n">
        <v>0</v>
      </c>
      <c r="AG8" s="154" t="n">
        <v>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0</v>
      </c>
      <c r="D9" s="152" t="s">
        <v>140</v>
      </c>
      <c r="E9" s="153" t="s">
        <v>52</v>
      </c>
      <c r="F9" s="154" t="n">
        <v>903449</v>
      </c>
      <c r="G9" s="154" t="n">
        <v>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225862</v>
      </c>
      <c r="AE9" s="154" t="n">
        <v>677587</v>
      </c>
      <c r="AF9" s="154" t="n">
        <v>0</v>
      </c>
      <c r="AG9" s="154" t="n">
        <v>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1" t="s">
        <v>141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4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3</v>
      </c>
      <c r="H4" s="68" t="s">
        <v>144</v>
      </c>
      <c r="I4" s="68" t="s">
        <v>145</v>
      </c>
      <c r="J4" s="122" t="s">
        <v>146</v>
      </c>
      <c r="K4" s="122" t="s">
        <v>147</v>
      </c>
      <c r="L4" s="68" t="s">
        <v>148</v>
      </c>
      <c r="M4" s="68" t="s">
        <v>149</v>
      </c>
      <c r="N4" s="147" t="s">
        <v>150</v>
      </c>
      <c r="O4" s="122" t="s">
        <v>151</v>
      </c>
      <c r="P4" s="68" t="s">
        <v>152</v>
      </c>
      <c r="Q4" s="169" t="s">
        <v>153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39</v>
      </c>
      <c r="F5" s="68"/>
      <c r="G5" s="68"/>
      <c r="H5" s="68"/>
      <c r="I5" s="68"/>
      <c r="J5" s="122"/>
      <c r="K5" s="122"/>
      <c r="L5" s="68"/>
      <c r="M5" s="68"/>
      <c r="N5" s="147"/>
      <c r="O5" s="122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2"/>
      <c r="K6" s="122"/>
      <c r="L6" s="68"/>
      <c r="M6" s="68"/>
      <c r="N6" s="147"/>
      <c r="O6" s="122"/>
      <c r="P6" s="68"/>
      <c r="Q6" s="169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14060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126200</v>
      </c>
      <c r="L7" s="128" t="n">
        <v>0</v>
      </c>
      <c r="M7" s="128" t="n">
        <v>0</v>
      </c>
      <c r="N7" s="128" t="n">
        <v>0</v>
      </c>
      <c r="O7" s="128" t="n">
        <v>14400</v>
      </c>
      <c r="P7" s="129" t="n">
        <v>0</v>
      </c>
      <c r="Q7" s="171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14060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126200</v>
      </c>
      <c r="L8" s="128" t="n">
        <v>0</v>
      </c>
      <c r="M8" s="128" t="n">
        <v>0</v>
      </c>
      <c r="N8" s="128" t="n">
        <v>0</v>
      </c>
      <c r="O8" s="128" t="n">
        <v>14400</v>
      </c>
      <c r="P8" s="129" t="n">
        <v>0</v>
      </c>
      <c r="Q8" s="171" t="n">
        <v>0</v>
      </c>
    </row>
    <row r="9" customFormat="false" ht="20.1" hidden="false" customHeight="true" outlineLevel="0" collapsed="false">
      <c r="A9" s="128" t="n">
        <v>205</v>
      </c>
      <c r="B9" s="128" t="n">
        <v>2</v>
      </c>
      <c r="C9" s="128" t="n">
        <v>4</v>
      </c>
      <c r="D9" s="126" t="s">
        <v>140</v>
      </c>
      <c r="E9" s="127" t="s">
        <v>52</v>
      </c>
      <c r="F9" s="128" t="n">
        <v>11406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126200</v>
      </c>
      <c r="L9" s="128" t="n">
        <v>0</v>
      </c>
      <c r="M9" s="128" t="n">
        <v>0</v>
      </c>
      <c r="N9" s="128" t="n">
        <v>0</v>
      </c>
      <c r="O9" s="128" t="n">
        <v>14400</v>
      </c>
      <c r="P9" s="129" t="n">
        <v>0</v>
      </c>
      <c r="Q9" s="171" t="n">
        <v>0</v>
      </c>
    </row>
    <row r="10" customFormat="false" ht="20.1" hidden="false" customHeight="true" outlineLevel="0" collapsed="false">
      <c r="A10" s="133"/>
      <c r="B10" s="133"/>
      <c r="C10" s="133"/>
      <c r="D10" s="133"/>
      <c r="E10" s="172"/>
      <c r="F10" s="133"/>
      <c r="G10" s="133"/>
      <c r="H10" s="133"/>
      <c r="I10" s="133"/>
      <c r="J10" s="133"/>
      <c r="K10" s="134"/>
      <c r="L10" s="133"/>
      <c r="M10" s="133"/>
      <c r="N10" s="133"/>
      <c r="O10" s="133"/>
      <c r="P10" s="133"/>
      <c r="Q10" s="165"/>
    </row>
    <row r="11" customFormat="false" ht="20.1" hidden="false" customHeight="true" outlineLevel="0" collapsed="false">
      <c r="A11" s="133"/>
      <c r="B11" s="133"/>
      <c r="C11" s="133"/>
      <c r="D11" s="133"/>
      <c r="E11" s="172"/>
      <c r="F11" s="133"/>
      <c r="G11" s="133"/>
      <c r="H11" s="133"/>
      <c r="I11" s="133"/>
      <c r="J11" s="133"/>
      <c r="K11" s="134"/>
      <c r="L11" s="133"/>
      <c r="M11" s="133"/>
      <c r="N11" s="133"/>
      <c r="O11" s="133"/>
      <c r="P11" s="133"/>
      <c r="Q11" s="165"/>
    </row>
    <row r="12" customFormat="false" ht="20.1" hidden="false" customHeight="true" outlineLevel="0" collapsed="false">
      <c r="A12" s="133"/>
      <c r="B12" s="133"/>
      <c r="C12" s="133"/>
      <c r="D12" s="133"/>
      <c r="E12" s="173"/>
      <c r="F12" s="133"/>
      <c r="G12" s="133"/>
      <c r="H12" s="133"/>
      <c r="I12" s="133"/>
      <c r="J12" s="133"/>
      <c r="K12" s="134"/>
      <c r="L12" s="133"/>
      <c r="M12" s="133"/>
      <c r="N12" s="133"/>
      <c r="O12" s="133"/>
      <c r="P12" s="133"/>
      <c r="Q12" s="165"/>
    </row>
    <row r="13" customFormat="false" ht="20.1" hidden="false" customHeight="true" outlineLevel="0" collapsed="false">
      <c r="A13" s="133"/>
      <c r="B13" s="133"/>
      <c r="C13" s="133"/>
      <c r="D13" s="133"/>
      <c r="E13" s="173"/>
      <c r="F13" s="133"/>
      <c r="G13" s="133"/>
      <c r="H13" s="133"/>
      <c r="I13" s="133"/>
      <c r="J13" s="133"/>
      <c r="K13" s="134"/>
      <c r="L13" s="133"/>
      <c r="M13" s="133"/>
      <c r="N13" s="133"/>
      <c r="O13" s="133"/>
      <c r="P13" s="133"/>
      <c r="Q13" s="165"/>
    </row>
    <row r="14" customFormat="false" ht="20.1" hidden="false" customHeight="true" outlineLevel="0" collapsed="false">
      <c r="A14" s="133"/>
      <c r="B14" s="133"/>
      <c r="C14" s="133"/>
      <c r="D14" s="133"/>
      <c r="E14" s="172"/>
      <c r="F14" s="133"/>
      <c r="G14" s="133"/>
      <c r="H14" s="133"/>
      <c r="I14" s="133"/>
      <c r="J14" s="133"/>
      <c r="K14" s="134"/>
      <c r="L14" s="133"/>
      <c r="M14" s="133"/>
      <c r="N14" s="133"/>
      <c r="O14" s="133"/>
      <c r="P14" s="133"/>
      <c r="Q14" s="165"/>
    </row>
    <row r="15" customFormat="false" ht="20.1" hidden="false" customHeight="true" outlineLevel="0" collapsed="false">
      <c r="A15" s="133"/>
      <c r="B15" s="133"/>
      <c r="C15" s="133"/>
      <c r="D15" s="133"/>
      <c r="E15" s="172"/>
      <c r="F15" s="133"/>
      <c r="G15" s="133"/>
      <c r="H15" s="133"/>
      <c r="I15" s="133"/>
      <c r="J15" s="133"/>
      <c r="K15" s="134"/>
      <c r="L15" s="133"/>
      <c r="M15" s="133"/>
      <c r="N15" s="133"/>
      <c r="O15" s="133"/>
      <c r="P15" s="133"/>
      <c r="Q15" s="165"/>
    </row>
    <row r="16" customFormat="false" ht="20.1" hidden="false" customHeight="true" outlineLevel="0" collapsed="false">
      <c r="A16" s="133"/>
      <c r="B16" s="133"/>
      <c r="C16" s="133"/>
      <c r="D16" s="133"/>
      <c r="E16" s="174"/>
      <c r="F16" s="133"/>
      <c r="G16" s="133"/>
      <c r="H16" s="133"/>
      <c r="I16" s="133"/>
      <c r="J16" s="133"/>
      <c r="K16" s="134"/>
      <c r="L16" s="133"/>
      <c r="M16" s="133"/>
      <c r="N16" s="133"/>
      <c r="O16" s="133"/>
      <c r="P16" s="133"/>
      <c r="Q16" s="165"/>
    </row>
    <row r="17" customFormat="false" ht="20.1" hidden="false" customHeight="true" outlineLevel="0" collapsed="false">
      <c r="A17" s="133"/>
      <c r="B17" s="133"/>
      <c r="C17" s="133"/>
      <c r="D17" s="133"/>
      <c r="E17" s="173"/>
      <c r="F17" s="133"/>
      <c r="G17" s="133"/>
      <c r="H17" s="133"/>
      <c r="I17" s="133"/>
      <c r="J17" s="133"/>
      <c r="K17" s="134"/>
      <c r="L17" s="133"/>
      <c r="M17" s="133"/>
      <c r="N17" s="133"/>
      <c r="O17" s="133"/>
      <c r="P17" s="133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3"/>
      <c r="G18" s="133"/>
      <c r="H18" s="133"/>
      <c r="I18" s="133"/>
      <c r="J18" s="133"/>
      <c r="K18" s="134"/>
      <c r="L18" s="133"/>
      <c r="M18" s="133"/>
      <c r="N18" s="133"/>
      <c r="O18" s="133"/>
      <c r="P18" s="133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54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55</v>
      </c>
      <c r="N2" s="176"/>
    </row>
    <row r="3" customFormat="false" ht="21.75" hidden="false" customHeight="true" outlineLevel="0" collapsed="false">
      <c r="A3" s="86" t="s">
        <v>34</v>
      </c>
      <c r="B3" s="86" t="s">
        <v>156</v>
      </c>
      <c r="C3" s="178" t="s">
        <v>36</v>
      </c>
      <c r="D3" s="179" t="s">
        <v>157</v>
      </c>
      <c r="E3" s="179"/>
      <c r="F3" s="179" t="s">
        <v>158</v>
      </c>
      <c r="G3" s="179"/>
      <c r="H3" s="179"/>
      <c r="I3" s="179"/>
      <c r="J3" s="179"/>
      <c r="K3" s="179"/>
      <c r="L3" s="180" t="s">
        <v>125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59</v>
      </c>
      <c r="E4" s="181" t="s">
        <v>160</v>
      </c>
      <c r="F4" s="181" t="s">
        <v>161</v>
      </c>
      <c r="G4" s="182" t="s">
        <v>162</v>
      </c>
      <c r="H4" s="179" t="s">
        <v>163</v>
      </c>
      <c r="I4" s="179"/>
      <c r="J4" s="183" t="s">
        <v>164</v>
      </c>
      <c r="K4" s="183"/>
      <c r="L4" s="181" t="s">
        <v>165</v>
      </c>
      <c r="M4" s="184" t="s">
        <v>166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67</v>
      </c>
      <c r="I5" s="181" t="s">
        <v>168</v>
      </c>
      <c r="J5" s="181" t="s">
        <v>169</v>
      </c>
      <c r="K5" s="181" t="s">
        <v>170</v>
      </c>
      <c r="L5" s="181"/>
      <c r="M5" s="184"/>
      <c r="N5" s="176"/>
    </row>
    <row r="6" customFormat="false" ht="15" hidden="false" customHeight="true" outlineLevel="0" collapsed="false">
      <c r="A6" s="185"/>
      <c r="B6" s="185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7"/>
      <c r="N6" s="17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