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嘉陵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3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838975</v>
      </c>
      <c r="C6" s="17" t="n">
        <v>12420967</v>
      </c>
      <c r="D6" s="18" t="n">
        <f aca="false">IF(AND(C6&lt;&gt;0,TYPE(C6)=1),(B6-C6)/C6*100,0)</f>
        <v>43.6198566504524</v>
      </c>
      <c r="E6" s="15" t="s">
        <v>10</v>
      </c>
      <c r="F6" s="19" t="n">
        <v>17838975</v>
      </c>
      <c r="G6" s="20" t="n">
        <v>12420967</v>
      </c>
      <c r="H6" s="18" t="n">
        <f aca="false">IF(AND(G6&lt;&gt;0,TYPE(G6)=1),(F6-G6)/G6*100,0)</f>
        <v>43.619856650452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421887</v>
      </c>
      <c r="G7" s="24" t="n">
        <v>12054366</v>
      </c>
      <c r="H7" s="18" t="n">
        <f aca="false">IF(AND(G7&lt;&gt;0,TYPE(G7)=1),(F7-G7)/G7*100,0)</f>
        <v>27.93611045159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72888</v>
      </c>
      <c r="G8" s="27" t="n">
        <v>338761</v>
      </c>
      <c r="H8" s="18" t="n">
        <f aca="false">IF(AND(G8&lt;&gt;0,TYPE(G8)=1),(F8-G8)/G8*100,0)</f>
        <v>10.074064015633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044200</v>
      </c>
      <c r="G9" s="28" t="n">
        <v>27840</v>
      </c>
      <c r="H9" s="18" t="n">
        <f aca="false">IF(AND(G9&lt;&gt;0,TYPE(G9)=1),(F9-G9)/G9*100,0)</f>
        <v>7242.672413793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7838975</v>
      </c>
      <c r="C15" s="40" t="n">
        <f aca="false">SUM(C6:C12)</f>
        <v>1242096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7838975</v>
      </c>
      <c r="G15" s="35" t="n">
        <f aca="false">SUM(G6,G10)</f>
        <v>1242096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7838975</v>
      </c>
      <c r="C20" s="35" t="n">
        <f aca="false">SUM(C15:C17)</f>
        <v>1242096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7838975</v>
      </c>
      <c r="G20" s="17" t="n">
        <f aca="false">SUM(G15:G15)</f>
        <v>1242096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7838975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5794775</v>
      </c>
      <c r="H4" s="196" t="n">
        <v>0</v>
      </c>
      <c r="I4" s="197" t="n">
        <v>0</v>
      </c>
      <c r="J4" s="198" t="n">
        <v>0</v>
      </c>
      <c r="K4" s="196" t="n">
        <v>20442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7838975</v>
      </c>
      <c r="G7" s="54" t="n">
        <v>17838975</v>
      </c>
      <c r="H7" s="55" t="n">
        <v>1783897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7838975</v>
      </c>
      <c r="G8" s="54" t="n">
        <v>17838975</v>
      </c>
      <c r="H8" s="55" t="n">
        <v>1783897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7838975</v>
      </c>
      <c r="G9" s="54" t="n">
        <v>17838975</v>
      </c>
      <c r="H9" s="55" t="n">
        <v>1783897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7838975</v>
      </c>
      <c r="G8" s="71" t="n">
        <v>17838975</v>
      </c>
      <c r="H8" s="16" t="n">
        <v>15421887</v>
      </c>
      <c r="I8" s="16" t="n">
        <v>372888</v>
      </c>
      <c r="J8" s="17" t="n">
        <v>20442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7838975</v>
      </c>
      <c r="G9" s="71" t="n">
        <v>17838975</v>
      </c>
      <c r="H9" s="16" t="n">
        <v>15421887</v>
      </c>
      <c r="I9" s="16" t="n">
        <v>372888</v>
      </c>
      <c r="J9" s="17" t="n">
        <v>20442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4388380</v>
      </c>
      <c r="G10" s="71" t="n">
        <v>14388380</v>
      </c>
      <c r="H10" s="16" t="n">
        <v>11971292</v>
      </c>
      <c r="I10" s="16" t="n">
        <v>372888</v>
      </c>
      <c r="J10" s="17" t="n">
        <v>20442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36957</v>
      </c>
      <c r="G11" s="71" t="n">
        <v>36957</v>
      </c>
      <c r="H11" s="16" t="n">
        <v>36957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55933</v>
      </c>
      <c r="G12" s="71" t="n">
        <v>55933</v>
      </c>
      <c r="H12" s="16" t="n">
        <v>559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5</v>
      </c>
      <c r="C13" s="69" t="s">
        <v>65</v>
      </c>
      <c r="D13" s="69" t="s">
        <v>50</v>
      </c>
      <c r="E13" s="70" t="s">
        <v>66</v>
      </c>
      <c r="F13" s="17" t="n">
        <v>1493263</v>
      </c>
      <c r="G13" s="71" t="n">
        <v>1493263</v>
      </c>
      <c r="H13" s="16" t="n">
        <v>149326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49</v>
      </c>
      <c r="D14" s="69" t="s">
        <v>50</v>
      </c>
      <c r="E14" s="70" t="s">
        <v>67</v>
      </c>
      <c r="F14" s="17" t="n">
        <v>46611</v>
      </c>
      <c r="G14" s="71" t="n">
        <v>46611</v>
      </c>
      <c r="H14" s="16" t="n">
        <v>4661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699166</v>
      </c>
      <c r="G15" s="71" t="n">
        <v>699166</v>
      </c>
      <c r="H15" s="16" t="n">
        <v>69916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1118665</v>
      </c>
      <c r="G16" s="71" t="n">
        <v>1118665</v>
      </c>
      <c r="H16" s="16" t="n">
        <v>111866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7838975</v>
      </c>
      <c r="C6" s="97" t="n">
        <v>12420967</v>
      </c>
      <c r="D6" s="18" t="n">
        <f aca="false">IF(AND(C6&lt;&gt;0,TYPE(C6)=1),(B6-C6)/C6*100,0)</f>
        <v>43.6198566504524</v>
      </c>
      <c r="E6" s="95" t="s">
        <v>81</v>
      </c>
      <c r="F6" s="98" t="n">
        <v>15421887</v>
      </c>
      <c r="G6" s="99" t="n">
        <v>12054366</v>
      </c>
      <c r="H6" s="18" t="n">
        <f aca="false">IF(AND(G6&lt;&gt;0,TYPE(G6)=1),(F6-G6)/G6*100,0)</f>
        <v>27.936110451599</v>
      </c>
    </row>
    <row r="7" customFormat="false" ht="21" hidden="false" customHeight="true" outlineLevel="0" collapsed="false">
      <c r="A7" s="95" t="s">
        <v>82</v>
      </c>
      <c r="B7" s="100" t="n">
        <v>17838975</v>
      </c>
      <c r="C7" s="101" t="n">
        <v>12420967</v>
      </c>
      <c r="D7" s="18" t="n">
        <f aca="false">IF(AND(C7&lt;&gt;0,TYPE(C7)=1),(B7-C7)/C7*100,0)</f>
        <v>43.6198566504524</v>
      </c>
      <c r="E7" s="95" t="s">
        <v>83</v>
      </c>
      <c r="F7" s="98" t="n">
        <v>372888</v>
      </c>
      <c r="G7" s="99" t="n">
        <v>338761</v>
      </c>
      <c r="H7" s="18" t="n">
        <f aca="false">IF(AND(G7&lt;&gt;0,TYPE(G7)=1),(F7-G7)/G7*100,0)</f>
        <v>10.0740640156334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044200</v>
      </c>
      <c r="G8" s="99" t="n">
        <v>27840</v>
      </c>
      <c r="H8" s="18" t="n">
        <f aca="false">IF(AND(G8&lt;&gt;0,TYPE(G8)=1),(F8-G8)/G8*100,0)</f>
        <v>7242.6724137931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7838975</v>
      </c>
      <c r="G14" s="109" t="n">
        <f aca="false">SUM(G6:G9)</f>
        <v>1242096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7838975</v>
      </c>
      <c r="C20" s="110" t="n">
        <f aca="false">SUM(C6)</f>
        <v>12420967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7838975</v>
      </c>
      <c r="G20" s="109" t="n">
        <f aca="false">G14</f>
        <v>1242096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5421887</v>
      </c>
      <c r="G7" s="129" t="n">
        <v>5624124</v>
      </c>
      <c r="H7" s="129" t="n">
        <v>142524</v>
      </c>
      <c r="I7" s="129" t="n">
        <v>2540000</v>
      </c>
      <c r="J7" s="129" t="n">
        <v>0</v>
      </c>
      <c r="K7" s="129" t="n">
        <v>1493263</v>
      </c>
      <c r="L7" s="130" t="n">
        <v>0</v>
      </c>
      <c r="M7" s="131" t="n">
        <v>3574644</v>
      </c>
      <c r="N7" s="129" t="n">
        <v>699166</v>
      </c>
      <c r="O7" s="129" t="n">
        <v>0</v>
      </c>
      <c r="P7" s="129" t="n">
        <v>139501</v>
      </c>
      <c r="Q7" s="129" t="n">
        <v>1118665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5421887</v>
      </c>
      <c r="G8" s="129" t="n">
        <v>5624124</v>
      </c>
      <c r="H8" s="129" t="n">
        <v>142524</v>
      </c>
      <c r="I8" s="129" t="n">
        <v>2540000</v>
      </c>
      <c r="J8" s="129" t="n">
        <v>0</v>
      </c>
      <c r="K8" s="129" t="n">
        <v>1493263</v>
      </c>
      <c r="L8" s="130" t="n">
        <v>0</v>
      </c>
      <c r="M8" s="131" t="n">
        <v>3574644</v>
      </c>
      <c r="N8" s="129" t="n">
        <v>699166</v>
      </c>
      <c r="O8" s="129" t="n">
        <v>0</v>
      </c>
      <c r="P8" s="129" t="n">
        <v>139501</v>
      </c>
      <c r="Q8" s="129" t="n">
        <v>1118665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1971292</v>
      </c>
      <c r="G9" s="129" t="n">
        <v>5624124</v>
      </c>
      <c r="H9" s="129" t="n">
        <v>142524</v>
      </c>
      <c r="I9" s="129" t="n">
        <v>2540000</v>
      </c>
      <c r="J9" s="129" t="n">
        <v>0</v>
      </c>
      <c r="K9" s="129" t="n">
        <v>0</v>
      </c>
      <c r="L9" s="130" t="n">
        <v>0</v>
      </c>
      <c r="M9" s="131" t="n">
        <v>357464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5</v>
      </c>
      <c r="C10" s="127" t="s">
        <v>65</v>
      </c>
      <c r="D10" s="127" t="s">
        <v>50</v>
      </c>
      <c r="E10" s="128" t="s">
        <v>66</v>
      </c>
      <c r="F10" s="129" t="n">
        <v>149326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49326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3</v>
      </c>
      <c r="D11" s="127" t="s">
        <v>50</v>
      </c>
      <c r="E11" s="128" t="s">
        <v>64</v>
      </c>
      <c r="F11" s="129" t="n">
        <v>55933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55933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7</v>
      </c>
      <c r="F12" s="129" t="n">
        <v>4661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661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3695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36957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69916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69916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1118665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118665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72888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3222</v>
      </c>
      <c r="AE7" s="156" t="n">
        <v>27966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72888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3222</v>
      </c>
      <c r="AE8" s="156" t="n">
        <v>27966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372888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3222</v>
      </c>
      <c r="AE9" s="156" t="n">
        <v>27966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044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030280</v>
      </c>
      <c r="L7" s="129" t="n">
        <v>0</v>
      </c>
      <c r="M7" s="129" t="n">
        <v>0</v>
      </c>
      <c r="N7" s="129" t="n">
        <v>0</v>
      </c>
      <c r="O7" s="129" t="n">
        <v>139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044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030280</v>
      </c>
      <c r="L8" s="129" t="n">
        <v>0</v>
      </c>
      <c r="M8" s="129" t="n">
        <v>0</v>
      </c>
      <c r="N8" s="129" t="n">
        <v>0</v>
      </c>
      <c r="O8" s="129" t="n">
        <v>139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044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030280</v>
      </c>
      <c r="L9" s="129" t="n">
        <v>0</v>
      </c>
      <c r="M9" s="129" t="n">
        <v>0</v>
      </c>
      <c r="N9" s="129" t="n">
        <v>0</v>
      </c>
      <c r="O9" s="129" t="n">
        <v>139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