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井田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3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185686</v>
      </c>
      <c r="C6" s="17" t="n">
        <v>1889305</v>
      </c>
      <c r="D6" s="18" t="n">
        <f aca="false">IF(AND(C6&lt;&gt;0,TYPE(C6)=1),(B6-C6)/C6*100,0)</f>
        <v>15.6873030029561</v>
      </c>
      <c r="E6" s="15" t="s">
        <v>10</v>
      </c>
      <c r="F6" s="19" t="n">
        <v>2185686</v>
      </c>
      <c r="G6" s="20" t="n">
        <v>1889305</v>
      </c>
      <c r="H6" s="18" t="n">
        <f aca="false">IF(AND(G6&lt;&gt;0,TYPE(G6)=1),(F6-G6)/G6*100,0)</f>
        <v>15.687303002956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889358</v>
      </c>
      <c r="G7" s="24" t="n">
        <v>1811100</v>
      </c>
      <c r="H7" s="18" t="n">
        <f aca="false">IF(AND(G7&lt;&gt;0,TYPE(G7)=1),(F7-G7)/G7*100,0)</f>
        <v>4.3210203743581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3288</v>
      </c>
      <c r="G8" s="27" t="n">
        <v>46645</v>
      </c>
      <c r="H8" s="18" t="n">
        <f aca="false">IF(AND(G8&lt;&gt;0,TYPE(G8)=1),(F8-G8)/G8*100,0)</f>
        <v>-7.1969128523957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53040</v>
      </c>
      <c r="G9" s="28" t="n">
        <v>31560</v>
      </c>
      <c r="H9" s="18" t="n">
        <f aca="false">IF(AND(G9&lt;&gt;0,TYPE(G9)=1),(F9-G9)/G9*100,0)</f>
        <v>701.77439797211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185686</v>
      </c>
      <c r="C15" s="40" t="n">
        <f aca="false">SUM(C6:C12)</f>
        <v>188930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185686</v>
      </c>
      <c r="G15" s="35" t="n">
        <f aca="false">SUM(G6,G10)</f>
        <v>188930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185686</v>
      </c>
      <c r="C20" s="35" t="n">
        <f aca="false">SUM(C15:C17)</f>
        <v>188930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185686</v>
      </c>
      <c r="G20" s="17" t="n">
        <f aca="false">SUM(G15:G15)</f>
        <v>188930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2185686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932646</v>
      </c>
      <c r="H4" s="196" t="n">
        <v>0</v>
      </c>
      <c r="I4" s="197" t="n">
        <v>0</v>
      </c>
      <c r="J4" s="198" t="n">
        <v>0</v>
      </c>
      <c r="K4" s="196" t="n">
        <v>2530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185686</v>
      </c>
      <c r="G7" s="54" t="n">
        <v>2185686</v>
      </c>
      <c r="H7" s="55" t="n">
        <v>218568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185686</v>
      </c>
      <c r="G8" s="54" t="n">
        <v>2185686</v>
      </c>
      <c r="H8" s="55" t="n">
        <v>218568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185686</v>
      </c>
      <c r="G9" s="54" t="n">
        <v>2185686</v>
      </c>
      <c r="H9" s="55" t="n">
        <v>218568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185686</v>
      </c>
      <c r="G8" s="71" t="n">
        <v>2185686</v>
      </c>
      <c r="H8" s="16" t="n">
        <v>1889358</v>
      </c>
      <c r="I8" s="16" t="n">
        <v>43288</v>
      </c>
      <c r="J8" s="17" t="n">
        <v>2530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185686</v>
      </c>
      <c r="G9" s="71" t="n">
        <v>2185686</v>
      </c>
      <c r="H9" s="16" t="n">
        <v>1889358</v>
      </c>
      <c r="I9" s="16" t="n">
        <v>43288</v>
      </c>
      <c r="J9" s="17" t="n">
        <v>2530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785632</v>
      </c>
      <c r="G10" s="71" t="n">
        <v>1785632</v>
      </c>
      <c r="H10" s="16" t="n">
        <v>1489304</v>
      </c>
      <c r="I10" s="16" t="n">
        <v>43288</v>
      </c>
      <c r="J10" s="17" t="n">
        <v>2530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173341</v>
      </c>
      <c r="G11" s="71" t="n">
        <v>173341</v>
      </c>
      <c r="H11" s="16" t="n">
        <v>17334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3783</v>
      </c>
      <c r="G12" s="71" t="n">
        <v>3783</v>
      </c>
      <c r="H12" s="16" t="n">
        <v>378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65</v>
      </c>
      <c r="D13" s="69" t="s">
        <v>50</v>
      </c>
      <c r="E13" s="70" t="s">
        <v>66</v>
      </c>
      <c r="F13" s="17" t="n">
        <v>6493</v>
      </c>
      <c r="G13" s="71" t="n">
        <v>6493</v>
      </c>
      <c r="H13" s="16" t="n">
        <v>649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49</v>
      </c>
      <c r="D14" s="69" t="s">
        <v>50</v>
      </c>
      <c r="E14" s="70" t="s">
        <v>67</v>
      </c>
      <c r="F14" s="17" t="n">
        <v>5411</v>
      </c>
      <c r="G14" s="71" t="n">
        <v>5411</v>
      </c>
      <c r="H14" s="16" t="n">
        <v>541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81164</v>
      </c>
      <c r="G15" s="71" t="n">
        <v>81164</v>
      </c>
      <c r="H15" s="16" t="n">
        <v>8116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5</v>
      </c>
      <c r="D16" s="69" t="s">
        <v>50</v>
      </c>
      <c r="E16" s="70" t="s">
        <v>72</v>
      </c>
      <c r="F16" s="17" t="n">
        <v>129862</v>
      </c>
      <c r="G16" s="71" t="n">
        <v>129862</v>
      </c>
      <c r="H16" s="16" t="n">
        <v>12986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2185686</v>
      </c>
      <c r="C6" s="97" t="n">
        <v>1889305</v>
      </c>
      <c r="D6" s="18" t="n">
        <f aca="false">IF(AND(C6&lt;&gt;0,TYPE(C6)=1),(B6-C6)/C6*100,0)</f>
        <v>15.6873030029561</v>
      </c>
      <c r="E6" s="95" t="s">
        <v>81</v>
      </c>
      <c r="F6" s="98" t="n">
        <v>1889358</v>
      </c>
      <c r="G6" s="99" t="n">
        <v>1811100</v>
      </c>
      <c r="H6" s="18" t="n">
        <f aca="false">IF(AND(G6&lt;&gt;0,TYPE(G6)=1),(F6-G6)/G6*100,0)</f>
        <v>4.32102037435813</v>
      </c>
    </row>
    <row r="7" customFormat="false" ht="21" hidden="false" customHeight="true" outlineLevel="0" collapsed="false">
      <c r="A7" s="95" t="s">
        <v>82</v>
      </c>
      <c r="B7" s="100" t="n">
        <v>2185686</v>
      </c>
      <c r="C7" s="101" t="n">
        <v>1889305</v>
      </c>
      <c r="D7" s="18" t="n">
        <f aca="false">IF(AND(C7&lt;&gt;0,TYPE(C7)=1),(B7-C7)/C7*100,0)</f>
        <v>15.6873030029561</v>
      </c>
      <c r="E7" s="95" t="s">
        <v>83</v>
      </c>
      <c r="F7" s="98" t="n">
        <v>43288</v>
      </c>
      <c r="G7" s="99" t="n">
        <v>46645</v>
      </c>
      <c r="H7" s="18" t="n">
        <f aca="false">IF(AND(G7&lt;&gt;0,TYPE(G7)=1),(F7-G7)/G7*100,0)</f>
        <v>-7.19691285239576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253040</v>
      </c>
      <c r="G8" s="99" t="n">
        <v>31560</v>
      </c>
      <c r="H8" s="18" t="n">
        <f aca="false">IF(AND(G8&lt;&gt;0,TYPE(G8)=1),(F8-G8)/G8*100,0)</f>
        <v>701.77439797211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185686</v>
      </c>
      <c r="G14" s="109" t="n">
        <f aca="false">SUM(G6:G9)</f>
        <v>188930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185686</v>
      </c>
      <c r="C20" s="110" t="n">
        <f aca="false">SUM(C6)</f>
        <v>188930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185686</v>
      </c>
      <c r="G20" s="109" t="n">
        <f aca="false">G14</f>
        <v>188930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889358</v>
      </c>
      <c r="G7" s="129" t="n">
        <v>685164</v>
      </c>
      <c r="H7" s="129" t="n">
        <v>130380</v>
      </c>
      <c r="I7" s="129" t="n">
        <v>260000</v>
      </c>
      <c r="J7" s="129" t="n">
        <v>0</v>
      </c>
      <c r="K7" s="129" t="n">
        <v>173341</v>
      </c>
      <c r="L7" s="130" t="n">
        <v>0</v>
      </c>
      <c r="M7" s="131" t="n">
        <v>383760</v>
      </c>
      <c r="N7" s="129" t="n">
        <v>81164</v>
      </c>
      <c r="O7" s="129" t="n">
        <v>0</v>
      </c>
      <c r="P7" s="129" t="n">
        <v>15687</v>
      </c>
      <c r="Q7" s="129" t="n">
        <v>129862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889358</v>
      </c>
      <c r="G8" s="129" t="n">
        <v>685164</v>
      </c>
      <c r="H8" s="129" t="n">
        <v>130380</v>
      </c>
      <c r="I8" s="129" t="n">
        <v>260000</v>
      </c>
      <c r="J8" s="129" t="n">
        <v>0</v>
      </c>
      <c r="K8" s="129" t="n">
        <v>173341</v>
      </c>
      <c r="L8" s="130" t="n">
        <v>0</v>
      </c>
      <c r="M8" s="131" t="n">
        <v>383760</v>
      </c>
      <c r="N8" s="129" t="n">
        <v>81164</v>
      </c>
      <c r="O8" s="129" t="n">
        <v>0</v>
      </c>
      <c r="P8" s="129" t="n">
        <v>15687</v>
      </c>
      <c r="Q8" s="129" t="n">
        <v>129862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489304</v>
      </c>
      <c r="G9" s="129" t="n">
        <v>685164</v>
      </c>
      <c r="H9" s="129" t="n">
        <v>130380</v>
      </c>
      <c r="I9" s="129" t="n">
        <v>260000</v>
      </c>
      <c r="J9" s="129" t="n">
        <v>0</v>
      </c>
      <c r="K9" s="129" t="n">
        <v>0</v>
      </c>
      <c r="L9" s="130" t="n">
        <v>0</v>
      </c>
      <c r="M9" s="131" t="n">
        <v>38376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17334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7334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2</v>
      </c>
      <c r="C11" s="127" t="s">
        <v>65</v>
      </c>
      <c r="D11" s="127" t="s">
        <v>50</v>
      </c>
      <c r="E11" s="128" t="s">
        <v>66</v>
      </c>
      <c r="F11" s="129" t="n">
        <v>649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649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2</v>
      </c>
      <c r="C12" s="127" t="s">
        <v>49</v>
      </c>
      <c r="D12" s="127" t="s">
        <v>50</v>
      </c>
      <c r="E12" s="128" t="s">
        <v>67</v>
      </c>
      <c r="F12" s="129" t="n">
        <v>541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541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63</v>
      </c>
      <c r="D13" s="127" t="s">
        <v>50</v>
      </c>
      <c r="E13" s="128" t="s">
        <v>64</v>
      </c>
      <c r="F13" s="129" t="n">
        <v>3783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3783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8116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8116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5</v>
      </c>
      <c r="D15" s="127" t="s">
        <v>50</v>
      </c>
      <c r="E15" s="128" t="s">
        <v>72</v>
      </c>
      <c r="F15" s="129" t="n">
        <v>129862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29862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43288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0822</v>
      </c>
      <c r="AE7" s="156" t="n">
        <v>3246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43288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0822</v>
      </c>
      <c r="AE8" s="156" t="n">
        <v>3246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43288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0822</v>
      </c>
      <c r="AE9" s="156" t="n">
        <v>3246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530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52800</v>
      </c>
      <c r="L7" s="129" t="n">
        <v>0</v>
      </c>
      <c r="M7" s="129" t="n">
        <v>0</v>
      </c>
      <c r="N7" s="129" t="n">
        <v>0</v>
      </c>
      <c r="O7" s="129" t="n">
        <v>2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2530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52800</v>
      </c>
      <c r="L8" s="129" t="n">
        <v>0</v>
      </c>
      <c r="M8" s="129" t="n">
        <v>0</v>
      </c>
      <c r="N8" s="129" t="n">
        <v>0</v>
      </c>
      <c r="O8" s="129" t="n">
        <v>2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2530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52800</v>
      </c>
      <c r="L9" s="129" t="n">
        <v>0</v>
      </c>
      <c r="M9" s="129" t="n">
        <v>0</v>
      </c>
      <c r="N9" s="129" t="n">
        <v>0</v>
      </c>
      <c r="O9" s="129" t="n">
        <v>2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