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8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3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9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t xml:space="preserve">收支预算总表</t>
  </si>
  <si>
    <t xml:space="preserve">广元市利州区教育局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02</t>
  </si>
  <si>
    <t xml:space="preserve">  初中教育</t>
  </si>
  <si>
    <t xml:space="preserve">01</t>
  </si>
  <si>
    <t xml:space="preserve">  行政运行</t>
  </si>
  <si>
    <t xml:space="preserve">208</t>
  </si>
  <si>
    <t xml:space="preserve">27</t>
  </si>
  <si>
    <t xml:space="preserve">  财政对生育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  行政单位离退休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13</t>
  </si>
  <si>
    <t xml:space="preserve">99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661147</v>
      </c>
      <c r="C6" s="17" t="n">
        <v>7556680</v>
      </c>
      <c r="D6" s="18" t="n">
        <f aca="false">IF(AND(C6&lt;&gt;0,TYPE(C6)=1),(B6-C6)/C6*100,0)</f>
        <v>14.6157704176967</v>
      </c>
      <c r="E6" s="15" t="s">
        <v>10</v>
      </c>
      <c r="F6" s="19" t="n">
        <v>8661147</v>
      </c>
      <c r="G6" s="20" t="n">
        <v>7556680</v>
      </c>
      <c r="H6" s="18" t="n">
        <f aca="false">IF(AND(G6&lt;&gt;0,TYPE(G6)=1),(F6-G6)/G6*100,0)</f>
        <v>14.615770417696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387075</v>
      </c>
      <c r="G7" s="24" t="n">
        <v>6625539</v>
      </c>
      <c r="H7" s="18" t="n">
        <f aca="false">IF(AND(G7&lt;&gt;0,TYPE(G7)=1),(F7-G7)/G7*100,0)</f>
        <v>11.493947888617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50648</v>
      </c>
      <c r="G8" s="27" t="n">
        <v>726933</v>
      </c>
      <c r="H8" s="18" t="n">
        <f aca="false">IF(AND(G8&lt;&gt;0,TYPE(G8)=1),(F8-G8)/G8*100,0)</f>
        <v>-10.494089551581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23424</v>
      </c>
      <c r="G9" s="28" t="n">
        <v>204208</v>
      </c>
      <c r="H9" s="18" t="n">
        <f aca="false">IF(AND(G9&lt;&gt;0,TYPE(G9)=1),(F9-G9)/G9*100,0)</f>
        <v>205.28872522134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661147</v>
      </c>
      <c r="C15" s="40" t="n">
        <f aca="false">SUM(C6:C12)</f>
        <v>755668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661147</v>
      </c>
      <c r="G15" s="35" t="n">
        <f aca="false">SUM(G6,G10)</f>
        <v>755668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661147</v>
      </c>
      <c r="C20" s="35" t="n">
        <f aca="false">SUM(C15:C17)</f>
        <v>755668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661147</v>
      </c>
      <c r="G20" s="17" t="n">
        <f aca="false">SUM(G15:G15)</f>
        <v>75566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7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7" t="s">
        <v>2</v>
      </c>
    </row>
    <row r="3" customFormat="false" ht="35.45" hidden="false" customHeight="true" outlineLevel="0" collapsed="false">
      <c r="A3" s="191" t="s">
        <v>176</v>
      </c>
      <c r="B3" s="192" t="s">
        <v>30</v>
      </c>
      <c r="C3" s="193" t="s">
        <v>177</v>
      </c>
      <c r="D3" s="193" t="s">
        <v>178</v>
      </c>
      <c r="E3" s="193" t="s">
        <v>179</v>
      </c>
      <c r="F3" s="193" t="s">
        <v>180</v>
      </c>
      <c r="G3" s="193" t="s">
        <v>181</v>
      </c>
      <c r="H3" s="193" t="s">
        <v>182</v>
      </c>
      <c r="I3" s="193" t="s">
        <v>183</v>
      </c>
      <c r="J3" s="193" t="s">
        <v>184</v>
      </c>
      <c r="K3" s="193" t="s">
        <v>185</v>
      </c>
      <c r="L3" s="193" t="s">
        <v>186</v>
      </c>
      <c r="M3" s="193" t="s">
        <v>187</v>
      </c>
      <c r="N3" s="151" t="s">
        <v>188</v>
      </c>
      <c r="O3" s="151" t="s">
        <v>189</v>
      </c>
      <c r="P3" s="151" t="s">
        <v>190</v>
      </c>
      <c r="Q3" s="193" t="s">
        <v>191</v>
      </c>
      <c r="R3" s="56"/>
    </row>
    <row r="4" customFormat="false" ht="20.25" hidden="false" customHeight="true" outlineLevel="0" collapsed="false">
      <c r="A4" s="194" t="s">
        <v>1</v>
      </c>
      <c r="B4" s="195" t="n">
        <v>8661147</v>
      </c>
      <c r="C4" s="196" t="n">
        <v>7387075</v>
      </c>
      <c r="D4" s="197" t="n">
        <v>650648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623424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4</v>
      </c>
    </row>
    <row r="2" customFormat="false" ht="20.1" hidden="false" customHeight="true" outlineLevel="0" collapsed="false">
      <c r="A2" s="203" t="s">
        <v>19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19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96</v>
      </c>
    </row>
    <row r="2" customFormat="false" ht="25.5" hidden="false" customHeight="true" outlineLevel="0" collapsed="false">
      <c r="A2" s="203" t="s">
        <v>19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8</v>
      </c>
      <c r="B3" s="62"/>
      <c r="C3" s="62"/>
      <c r="D3" s="62"/>
      <c r="E3" s="62"/>
      <c r="F3" s="62"/>
      <c r="G3" s="62"/>
      <c r="H3" s="204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4</v>
      </c>
      <c r="E5" s="9" t="s">
        <v>201</v>
      </c>
      <c r="F5" s="9"/>
      <c r="G5" s="9"/>
      <c r="H5" s="213" t="s">
        <v>129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2</v>
      </c>
      <c r="G6" s="66" t="s">
        <v>20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4</v>
      </c>
    </row>
    <row r="2" customFormat="false" ht="20.1" hidden="false" customHeight="true" outlineLevel="0" collapsed="false">
      <c r="A2" s="203" t="s">
        <v>20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19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07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60</v>
      </c>
      <c r="B3" s="220" t="s">
        <v>208</v>
      </c>
      <c r="C3" s="220" t="s">
        <v>209</v>
      </c>
      <c r="D3" s="9" t="s">
        <v>210</v>
      </c>
      <c r="E3" s="9"/>
      <c r="F3" s="9"/>
      <c r="G3" s="9"/>
      <c r="H3" s="221" t="s">
        <v>211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12</v>
      </c>
      <c r="F4" s="223" t="s">
        <v>213</v>
      </c>
      <c r="G4" s="224" t="s">
        <v>214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15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60</v>
      </c>
      <c r="B3" s="85" t="s">
        <v>216</v>
      </c>
      <c r="C3" s="85" t="s">
        <v>217</v>
      </c>
      <c r="D3" s="85" t="s">
        <v>218</v>
      </c>
      <c r="E3" s="85" t="s">
        <v>211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661147</v>
      </c>
      <c r="G7" s="54" t="n">
        <v>8661147</v>
      </c>
      <c r="H7" s="55" t="n">
        <v>866114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661147</v>
      </c>
      <c r="G8" s="54" t="n">
        <v>8661147</v>
      </c>
      <c r="H8" s="55" t="n">
        <v>866114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129171</v>
      </c>
      <c r="G9" s="54" t="n">
        <v>5129171</v>
      </c>
      <c r="H9" s="55" t="n">
        <v>512917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765813</v>
      </c>
      <c r="G10" s="54" t="n">
        <v>1765813</v>
      </c>
      <c r="H10" s="55" t="n">
        <v>176581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13095</v>
      </c>
      <c r="G11" s="54" t="n">
        <v>13095</v>
      </c>
      <c r="H11" s="55" t="n">
        <v>1309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6</v>
      </c>
      <c r="C12" s="52" t="s">
        <v>49</v>
      </c>
      <c r="D12" s="52" t="s">
        <v>51</v>
      </c>
      <c r="E12" s="53" t="s">
        <v>58</v>
      </c>
      <c r="F12" s="54" t="n">
        <v>22690</v>
      </c>
      <c r="G12" s="54" t="n">
        <v>22690</v>
      </c>
      <c r="H12" s="55" t="n">
        <v>2269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9</v>
      </c>
      <c r="C13" s="52" t="s">
        <v>59</v>
      </c>
      <c r="D13" s="52" t="s">
        <v>51</v>
      </c>
      <c r="E13" s="53" t="s">
        <v>60</v>
      </c>
      <c r="F13" s="54" t="n">
        <v>733972</v>
      </c>
      <c r="G13" s="54" t="n">
        <v>733972</v>
      </c>
      <c r="H13" s="55" t="n">
        <v>73397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53</v>
      </c>
      <c r="D14" s="52" t="s">
        <v>51</v>
      </c>
      <c r="E14" s="53" t="s">
        <v>61</v>
      </c>
      <c r="F14" s="54" t="n">
        <v>22436</v>
      </c>
      <c r="G14" s="54" t="n">
        <v>22436</v>
      </c>
      <c r="H14" s="55" t="n">
        <v>2243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5</v>
      </c>
      <c r="B15" s="52" t="s">
        <v>59</v>
      </c>
      <c r="C15" s="52" t="s">
        <v>53</v>
      </c>
      <c r="D15" s="52" t="s">
        <v>51</v>
      </c>
      <c r="E15" s="53" t="s">
        <v>62</v>
      </c>
      <c r="F15" s="54" t="n">
        <v>88384</v>
      </c>
      <c r="G15" s="54" t="n">
        <v>88384</v>
      </c>
      <c r="H15" s="55" t="n">
        <v>8838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3</v>
      </c>
      <c r="B16" s="52" t="s">
        <v>64</v>
      </c>
      <c r="C16" s="52" t="s">
        <v>53</v>
      </c>
      <c r="D16" s="52" t="s">
        <v>51</v>
      </c>
      <c r="E16" s="53" t="s">
        <v>65</v>
      </c>
      <c r="F16" s="54" t="n">
        <v>72114</v>
      </c>
      <c r="G16" s="54" t="n">
        <v>72114</v>
      </c>
      <c r="H16" s="55" t="n">
        <v>7211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3</v>
      </c>
      <c r="B17" s="52" t="s">
        <v>64</v>
      </c>
      <c r="C17" s="52" t="s">
        <v>49</v>
      </c>
      <c r="D17" s="52" t="s">
        <v>51</v>
      </c>
      <c r="E17" s="53" t="s">
        <v>66</v>
      </c>
      <c r="F17" s="54" t="n">
        <v>268240</v>
      </c>
      <c r="G17" s="54" t="n">
        <v>268240</v>
      </c>
      <c r="H17" s="55" t="n">
        <v>26824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7</v>
      </c>
      <c r="B18" s="52" t="s">
        <v>49</v>
      </c>
      <c r="C18" s="52" t="s">
        <v>53</v>
      </c>
      <c r="D18" s="52" t="s">
        <v>51</v>
      </c>
      <c r="E18" s="53" t="s">
        <v>68</v>
      </c>
      <c r="F18" s="54" t="n">
        <v>545232</v>
      </c>
      <c r="G18" s="54" t="n">
        <v>545232</v>
      </c>
      <c r="H18" s="55" t="n">
        <v>545232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661147</v>
      </c>
      <c r="G8" s="71" t="n">
        <v>8661147</v>
      </c>
      <c r="H8" s="16" t="n">
        <v>7387075</v>
      </c>
      <c r="I8" s="16" t="n">
        <v>650648</v>
      </c>
      <c r="J8" s="17" t="n">
        <v>62342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661147</v>
      </c>
      <c r="G9" s="71" t="n">
        <v>8661147</v>
      </c>
      <c r="H9" s="16" t="n">
        <v>7387075</v>
      </c>
      <c r="I9" s="16" t="n">
        <v>650648</v>
      </c>
      <c r="J9" s="17" t="n">
        <v>62342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5129116</v>
      </c>
      <c r="G10" s="71" t="n">
        <v>5129116</v>
      </c>
      <c r="H10" s="16" t="n">
        <v>4483484</v>
      </c>
      <c r="I10" s="16" t="n">
        <v>433712</v>
      </c>
      <c r="J10" s="17" t="n">
        <v>2119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3</v>
      </c>
      <c r="D11" s="69" t="s">
        <v>51</v>
      </c>
      <c r="E11" s="70" t="s">
        <v>54</v>
      </c>
      <c r="F11" s="17" t="n">
        <v>1761534</v>
      </c>
      <c r="G11" s="71" t="n">
        <v>1761534</v>
      </c>
      <c r="H11" s="16" t="n">
        <v>1226478</v>
      </c>
      <c r="I11" s="16" t="n">
        <v>216936</v>
      </c>
      <c r="J11" s="17" t="n">
        <v>31812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61</v>
      </c>
      <c r="F12" s="17" t="n">
        <v>22436</v>
      </c>
      <c r="G12" s="71" t="n">
        <v>22436</v>
      </c>
      <c r="H12" s="16" t="n">
        <v>2243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49</v>
      </c>
      <c r="D13" s="69" t="s">
        <v>51</v>
      </c>
      <c r="E13" s="70" t="s">
        <v>58</v>
      </c>
      <c r="F13" s="17" t="n">
        <v>22690</v>
      </c>
      <c r="G13" s="71" t="n">
        <v>22690</v>
      </c>
      <c r="H13" s="16" t="n">
        <v>2269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9</v>
      </c>
      <c r="C14" s="69" t="s">
        <v>53</v>
      </c>
      <c r="D14" s="69" t="s">
        <v>51</v>
      </c>
      <c r="E14" s="70" t="s">
        <v>62</v>
      </c>
      <c r="F14" s="17" t="n">
        <v>88384</v>
      </c>
      <c r="G14" s="71" t="n">
        <v>88384</v>
      </c>
      <c r="H14" s="16" t="n">
        <v>0</v>
      </c>
      <c r="I14" s="16" t="n">
        <v>0</v>
      </c>
      <c r="J14" s="17" t="n">
        <v>88384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0</v>
      </c>
      <c r="D15" s="69" t="s">
        <v>51</v>
      </c>
      <c r="E15" s="70" t="s">
        <v>57</v>
      </c>
      <c r="F15" s="17" t="n">
        <v>13095</v>
      </c>
      <c r="G15" s="71" t="n">
        <v>13095</v>
      </c>
      <c r="H15" s="16" t="n">
        <v>1309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5</v>
      </c>
      <c r="B16" s="69" t="s">
        <v>59</v>
      </c>
      <c r="C16" s="69" t="s">
        <v>59</v>
      </c>
      <c r="D16" s="69" t="s">
        <v>51</v>
      </c>
      <c r="E16" s="70" t="s">
        <v>60</v>
      </c>
      <c r="F16" s="17" t="n">
        <v>733972</v>
      </c>
      <c r="G16" s="71" t="n">
        <v>733972</v>
      </c>
      <c r="H16" s="16" t="n">
        <v>73397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64</v>
      </c>
      <c r="C17" s="69" t="s">
        <v>49</v>
      </c>
      <c r="D17" s="69" t="s">
        <v>51</v>
      </c>
      <c r="E17" s="70" t="s">
        <v>66</v>
      </c>
      <c r="F17" s="17" t="n">
        <v>268240</v>
      </c>
      <c r="G17" s="71" t="n">
        <v>268240</v>
      </c>
      <c r="H17" s="16" t="n">
        <v>26824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3</v>
      </c>
      <c r="B18" s="69" t="s">
        <v>64</v>
      </c>
      <c r="C18" s="69" t="s">
        <v>53</v>
      </c>
      <c r="D18" s="69" t="s">
        <v>51</v>
      </c>
      <c r="E18" s="70" t="s">
        <v>65</v>
      </c>
      <c r="F18" s="17" t="n">
        <v>72114</v>
      </c>
      <c r="G18" s="71" t="n">
        <v>72114</v>
      </c>
      <c r="H18" s="16" t="n">
        <v>72114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6</v>
      </c>
      <c r="B19" s="69" t="s">
        <v>59</v>
      </c>
      <c r="C19" s="69" t="s">
        <v>77</v>
      </c>
      <c r="D19" s="69" t="s">
        <v>51</v>
      </c>
      <c r="E19" s="70" t="s">
        <v>78</v>
      </c>
      <c r="F19" s="17" t="n">
        <v>5000</v>
      </c>
      <c r="G19" s="71" t="n">
        <v>5000</v>
      </c>
      <c r="H19" s="16" t="n">
        <v>0</v>
      </c>
      <c r="I19" s="16" t="n">
        <v>0</v>
      </c>
      <c r="J19" s="17" t="n">
        <v>500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7</v>
      </c>
      <c r="B20" s="69" t="s">
        <v>49</v>
      </c>
      <c r="C20" s="69" t="s">
        <v>53</v>
      </c>
      <c r="D20" s="69" t="s">
        <v>51</v>
      </c>
      <c r="E20" s="70" t="s">
        <v>68</v>
      </c>
      <c r="F20" s="17" t="n">
        <v>544566</v>
      </c>
      <c r="G20" s="71" t="n">
        <v>544566</v>
      </c>
      <c r="H20" s="16" t="n">
        <v>544566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/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6"/>
      <c r="B8" s="56"/>
      <c r="C8" s="56"/>
      <c r="D8" s="90"/>
      <c r="E8" s="90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B9" s="56"/>
      <c r="C9" s="56"/>
      <c r="D9" s="90"/>
      <c r="E9" s="90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8661147</v>
      </c>
      <c r="C6" s="96" t="n">
        <v>7556680</v>
      </c>
      <c r="D6" s="18" t="n">
        <f aca="false">IF(AND(C6&lt;&gt;0,TYPE(C6)=1),(B6-C6)/C6*100,0)</f>
        <v>14.6157704176967</v>
      </c>
      <c r="E6" s="94" t="s">
        <v>87</v>
      </c>
      <c r="F6" s="97" t="n">
        <v>7387075</v>
      </c>
      <c r="G6" s="98" t="n">
        <v>6625539</v>
      </c>
      <c r="H6" s="18" t="n">
        <f aca="false">IF(AND(G6&lt;&gt;0,TYPE(G6)=1),(F6-G6)/G6*100,0)</f>
        <v>11.4939478886171</v>
      </c>
    </row>
    <row r="7" customFormat="false" ht="21" hidden="false" customHeight="true" outlineLevel="0" collapsed="false">
      <c r="A7" s="94" t="s">
        <v>88</v>
      </c>
      <c r="B7" s="99" t="n">
        <v>8661147</v>
      </c>
      <c r="C7" s="100" t="n">
        <v>7556680</v>
      </c>
      <c r="D7" s="18" t="n">
        <f aca="false">IF(AND(C7&lt;&gt;0,TYPE(C7)=1),(B7-C7)/C7*100,0)</f>
        <v>14.6157704176967</v>
      </c>
      <c r="E7" s="94" t="s">
        <v>89</v>
      </c>
      <c r="F7" s="97" t="n">
        <v>650648</v>
      </c>
      <c r="G7" s="98" t="n">
        <v>726933</v>
      </c>
      <c r="H7" s="18" t="n">
        <f aca="false">IF(AND(G7&lt;&gt;0,TYPE(G7)=1),(F7-G7)/G7*100,0)</f>
        <v>-10.4940895515818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623424</v>
      </c>
      <c r="G8" s="98" t="n">
        <v>204208</v>
      </c>
      <c r="H8" s="18" t="n">
        <f aca="false">IF(AND(G8&lt;&gt;0,TYPE(G8)=1),(F8-G8)/G8*100,0)</f>
        <v>205.288725221343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0</v>
      </c>
      <c r="G9" s="96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8661147</v>
      </c>
      <c r="G14" s="108" t="n">
        <f aca="false">SUM(G6:G9)</f>
        <v>755668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8661147</v>
      </c>
      <c r="C20" s="109" t="n">
        <f aca="false">SUM(C6)</f>
        <v>755668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8661147</v>
      </c>
      <c r="G20" s="108" t="n">
        <f aca="false">G14</f>
        <v>755668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7387075</v>
      </c>
      <c r="G7" s="128" t="n">
        <v>2821992</v>
      </c>
      <c r="H7" s="128" t="n">
        <v>359808</v>
      </c>
      <c r="I7" s="128" t="n">
        <v>1166234</v>
      </c>
      <c r="J7" s="128" t="n">
        <v>0</v>
      </c>
      <c r="K7" s="128" t="n">
        <v>733972</v>
      </c>
      <c r="L7" s="129" t="n">
        <v>0</v>
      </c>
      <c r="M7" s="130" t="n">
        <v>1361928</v>
      </c>
      <c r="N7" s="128" t="n">
        <v>340354</v>
      </c>
      <c r="O7" s="128" t="n">
        <v>0</v>
      </c>
      <c r="P7" s="128" t="n">
        <v>58221</v>
      </c>
      <c r="Q7" s="128" t="n">
        <v>544566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7387075</v>
      </c>
      <c r="G8" s="128" t="n">
        <v>2821992</v>
      </c>
      <c r="H8" s="128" t="n">
        <v>359808</v>
      </c>
      <c r="I8" s="128" t="n">
        <v>1166234</v>
      </c>
      <c r="J8" s="128" t="n">
        <v>0</v>
      </c>
      <c r="K8" s="128" t="n">
        <v>733972</v>
      </c>
      <c r="L8" s="129" t="n">
        <v>0</v>
      </c>
      <c r="M8" s="130" t="n">
        <v>1361928</v>
      </c>
      <c r="N8" s="128" t="n">
        <v>340354</v>
      </c>
      <c r="O8" s="128" t="n">
        <v>0</v>
      </c>
      <c r="P8" s="128" t="n">
        <v>58221</v>
      </c>
      <c r="Q8" s="128" t="n">
        <v>544566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1226478</v>
      </c>
      <c r="G9" s="128" t="n">
        <v>554808</v>
      </c>
      <c r="H9" s="128" t="n">
        <v>314976</v>
      </c>
      <c r="I9" s="128" t="n">
        <v>306234</v>
      </c>
      <c r="J9" s="128" t="n">
        <v>0</v>
      </c>
      <c r="K9" s="128" t="n">
        <v>0</v>
      </c>
      <c r="L9" s="129" t="n">
        <v>0</v>
      </c>
      <c r="M9" s="130" t="n">
        <v>504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4483484</v>
      </c>
      <c r="G10" s="128" t="n">
        <v>2267184</v>
      </c>
      <c r="H10" s="128" t="n">
        <v>44832</v>
      </c>
      <c r="I10" s="128" t="n">
        <v>860000</v>
      </c>
      <c r="J10" s="128" t="n">
        <v>0</v>
      </c>
      <c r="K10" s="128" t="n">
        <v>0</v>
      </c>
      <c r="L10" s="129" t="n">
        <v>0</v>
      </c>
      <c r="M10" s="130" t="n">
        <v>1311468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9</v>
      </c>
      <c r="C11" s="126" t="s">
        <v>59</v>
      </c>
      <c r="D11" s="126" t="s">
        <v>51</v>
      </c>
      <c r="E11" s="127" t="s">
        <v>60</v>
      </c>
      <c r="F11" s="128" t="n">
        <v>73397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733972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1</v>
      </c>
      <c r="F12" s="128" t="n">
        <v>2243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2436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58</v>
      </c>
      <c r="F13" s="128" t="n">
        <v>2269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269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5</v>
      </c>
      <c r="B14" s="126" t="s">
        <v>56</v>
      </c>
      <c r="C14" s="126" t="s">
        <v>50</v>
      </c>
      <c r="D14" s="126" t="s">
        <v>51</v>
      </c>
      <c r="E14" s="127" t="s">
        <v>57</v>
      </c>
      <c r="F14" s="128" t="n">
        <v>1309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3095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3</v>
      </c>
      <c r="B15" s="126" t="s">
        <v>64</v>
      </c>
      <c r="C15" s="126" t="s">
        <v>53</v>
      </c>
      <c r="D15" s="126" t="s">
        <v>51</v>
      </c>
      <c r="E15" s="127" t="s">
        <v>65</v>
      </c>
      <c r="F15" s="128" t="n">
        <v>7211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72114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3</v>
      </c>
      <c r="B16" s="126" t="s">
        <v>64</v>
      </c>
      <c r="C16" s="126" t="s">
        <v>49</v>
      </c>
      <c r="D16" s="126" t="s">
        <v>51</v>
      </c>
      <c r="E16" s="127" t="s">
        <v>66</v>
      </c>
      <c r="F16" s="128" t="n">
        <v>26824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26824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7</v>
      </c>
      <c r="B17" s="126" t="s">
        <v>49</v>
      </c>
      <c r="C17" s="126" t="s">
        <v>53</v>
      </c>
      <c r="D17" s="126" t="s">
        <v>51</v>
      </c>
      <c r="E17" s="127" t="s">
        <v>68</v>
      </c>
      <c r="F17" s="128" t="n">
        <v>544566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0</v>
      </c>
      <c r="O17" s="128" t="n">
        <v>0</v>
      </c>
      <c r="P17" s="128" t="n">
        <v>0</v>
      </c>
      <c r="Q17" s="128" t="n">
        <v>544566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2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7" t="s">
        <v>117</v>
      </c>
      <c r="K4" s="148" t="s">
        <v>118</v>
      </c>
      <c r="L4" s="149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650648</v>
      </c>
      <c r="G7" s="154" t="n">
        <v>39400</v>
      </c>
      <c r="H7" s="154" t="n">
        <v>38700</v>
      </c>
      <c r="I7" s="154" t="n">
        <v>20000</v>
      </c>
      <c r="J7" s="154" t="n">
        <v>5000</v>
      </c>
      <c r="K7" s="154" t="n">
        <v>6590</v>
      </c>
      <c r="L7" s="154" t="n">
        <v>45400</v>
      </c>
      <c r="M7" s="154" t="n">
        <v>8700</v>
      </c>
      <c r="N7" s="154" t="n">
        <v>0</v>
      </c>
      <c r="O7" s="154" t="n">
        <v>0</v>
      </c>
      <c r="P7" s="154" t="n">
        <v>37800</v>
      </c>
      <c r="Q7" s="154" t="n">
        <v>15000</v>
      </c>
      <c r="R7" s="154" t="n">
        <v>39310</v>
      </c>
      <c r="S7" s="154" t="n">
        <v>0</v>
      </c>
      <c r="T7" s="154" t="n">
        <v>16200</v>
      </c>
      <c r="U7" s="154" t="n">
        <v>39800</v>
      </c>
      <c r="V7" s="154" t="n">
        <v>48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12500</v>
      </c>
      <c r="AC7" s="154" t="n">
        <v>0</v>
      </c>
      <c r="AD7" s="154" t="n">
        <v>45381</v>
      </c>
      <c r="AE7" s="154" t="n">
        <v>138667</v>
      </c>
      <c r="AF7" s="154" t="n">
        <v>0</v>
      </c>
      <c r="AG7" s="154" t="n">
        <v>942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650648</v>
      </c>
      <c r="G8" s="154" t="n">
        <v>39400</v>
      </c>
      <c r="H8" s="154" t="n">
        <v>38700</v>
      </c>
      <c r="I8" s="154" t="n">
        <v>20000</v>
      </c>
      <c r="J8" s="154" t="n">
        <v>5000</v>
      </c>
      <c r="K8" s="154" t="n">
        <v>6590</v>
      </c>
      <c r="L8" s="154" t="n">
        <v>45400</v>
      </c>
      <c r="M8" s="154" t="n">
        <v>8700</v>
      </c>
      <c r="N8" s="154" t="n">
        <v>0</v>
      </c>
      <c r="O8" s="154" t="n">
        <v>0</v>
      </c>
      <c r="P8" s="154" t="n">
        <v>37800</v>
      </c>
      <c r="Q8" s="154" t="n">
        <v>15000</v>
      </c>
      <c r="R8" s="154" t="n">
        <v>39310</v>
      </c>
      <c r="S8" s="154" t="n">
        <v>0</v>
      </c>
      <c r="T8" s="154" t="n">
        <v>16200</v>
      </c>
      <c r="U8" s="154" t="n">
        <v>39800</v>
      </c>
      <c r="V8" s="154" t="n">
        <v>48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12500</v>
      </c>
      <c r="AC8" s="154" t="n">
        <v>0</v>
      </c>
      <c r="AD8" s="154" t="n">
        <v>45381</v>
      </c>
      <c r="AE8" s="154" t="n">
        <v>138667</v>
      </c>
      <c r="AF8" s="154" t="n">
        <v>0</v>
      </c>
      <c r="AG8" s="154" t="n">
        <v>942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44</v>
      </c>
      <c r="E9" s="153" t="s">
        <v>52</v>
      </c>
      <c r="F9" s="154" t="n">
        <v>433712</v>
      </c>
      <c r="G9" s="154" t="n">
        <v>32600</v>
      </c>
      <c r="H9" s="154" t="n">
        <v>26700</v>
      </c>
      <c r="I9" s="154" t="n">
        <v>20000</v>
      </c>
      <c r="J9" s="154" t="n">
        <v>0</v>
      </c>
      <c r="K9" s="154" t="n">
        <v>5790</v>
      </c>
      <c r="L9" s="154" t="n">
        <v>28700</v>
      </c>
      <c r="M9" s="154" t="n">
        <v>0</v>
      </c>
      <c r="N9" s="154" t="n">
        <v>0</v>
      </c>
      <c r="O9" s="154" t="n">
        <v>0</v>
      </c>
      <c r="P9" s="154" t="n">
        <v>32800</v>
      </c>
      <c r="Q9" s="154" t="n">
        <v>15000</v>
      </c>
      <c r="R9" s="154" t="n">
        <v>32060</v>
      </c>
      <c r="S9" s="154" t="n">
        <v>0</v>
      </c>
      <c r="T9" s="154" t="n">
        <v>16200</v>
      </c>
      <c r="U9" s="154" t="n">
        <v>34500</v>
      </c>
      <c r="V9" s="154" t="n">
        <v>291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12500</v>
      </c>
      <c r="AC9" s="154" t="n">
        <v>0</v>
      </c>
      <c r="AD9" s="154" t="n">
        <v>35711</v>
      </c>
      <c r="AE9" s="154" t="n">
        <v>112051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48</v>
      </c>
      <c r="B10" s="152" t="s">
        <v>53</v>
      </c>
      <c r="C10" s="152" t="s">
        <v>53</v>
      </c>
      <c r="D10" s="152" t="s">
        <v>144</v>
      </c>
      <c r="E10" s="153" t="s">
        <v>54</v>
      </c>
      <c r="F10" s="154" t="n">
        <v>216936</v>
      </c>
      <c r="G10" s="154" t="n">
        <v>6800</v>
      </c>
      <c r="H10" s="154" t="n">
        <v>12000</v>
      </c>
      <c r="I10" s="154" t="n">
        <v>0</v>
      </c>
      <c r="J10" s="154" t="n">
        <v>5000</v>
      </c>
      <c r="K10" s="154" t="n">
        <v>800</v>
      </c>
      <c r="L10" s="154" t="n">
        <v>16700</v>
      </c>
      <c r="M10" s="154" t="n">
        <v>8700</v>
      </c>
      <c r="N10" s="154" t="n">
        <v>0</v>
      </c>
      <c r="O10" s="154" t="n">
        <v>0</v>
      </c>
      <c r="P10" s="154" t="n">
        <v>5000</v>
      </c>
      <c r="Q10" s="154" t="n">
        <v>0</v>
      </c>
      <c r="R10" s="154" t="n">
        <v>7250</v>
      </c>
      <c r="S10" s="154" t="n">
        <v>0</v>
      </c>
      <c r="T10" s="154" t="n">
        <v>0</v>
      </c>
      <c r="U10" s="154" t="n">
        <v>5300</v>
      </c>
      <c r="V10" s="154" t="n">
        <v>1890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9670</v>
      </c>
      <c r="AE10" s="154" t="n">
        <v>26616</v>
      </c>
      <c r="AF10" s="154" t="n">
        <v>0</v>
      </c>
      <c r="AG10" s="154" t="n">
        <v>9420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4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7" t="s">
        <v>154</v>
      </c>
      <c r="O4" s="122" t="s">
        <v>155</v>
      </c>
      <c r="P4" s="68" t="s">
        <v>156</v>
      </c>
      <c r="Q4" s="169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23424</v>
      </c>
      <c r="G7" s="128" t="n">
        <v>88384</v>
      </c>
      <c r="H7" s="128" t="n">
        <v>0</v>
      </c>
      <c r="I7" s="128" t="n">
        <v>0</v>
      </c>
      <c r="J7" s="128" t="n">
        <v>0</v>
      </c>
      <c r="K7" s="128" t="n">
        <v>532520</v>
      </c>
      <c r="L7" s="128" t="n">
        <v>0</v>
      </c>
      <c r="M7" s="128" t="n">
        <v>0</v>
      </c>
      <c r="N7" s="128" t="n">
        <v>0</v>
      </c>
      <c r="O7" s="128" t="n">
        <v>252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623424</v>
      </c>
      <c r="G8" s="128" t="n">
        <v>88384</v>
      </c>
      <c r="H8" s="128" t="n">
        <v>0</v>
      </c>
      <c r="I8" s="128" t="n">
        <v>0</v>
      </c>
      <c r="J8" s="128" t="n">
        <v>0</v>
      </c>
      <c r="K8" s="128" t="n">
        <v>532520</v>
      </c>
      <c r="L8" s="128" t="n">
        <v>0</v>
      </c>
      <c r="M8" s="128" t="n">
        <v>0</v>
      </c>
      <c r="N8" s="128" t="n">
        <v>0</v>
      </c>
      <c r="O8" s="128" t="n">
        <v>252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05</v>
      </c>
      <c r="B9" s="128" t="n">
        <v>1</v>
      </c>
      <c r="C9" s="128" t="n">
        <v>1</v>
      </c>
      <c r="D9" s="126" t="s">
        <v>144</v>
      </c>
      <c r="E9" s="127" t="s">
        <v>54</v>
      </c>
      <c r="F9" s="128" t="n">
        <v>3181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17520</v>
      </c>
      <c r="L9" s="128" t="n">
        <v>0</v>
      </c>
      <c r="M9" s="128" t="n">
        <v>0</v>
      </c>
      <c r="N9" s="128" t="n">
        <v>0</v>
      </c>
      <c r="O9" s="128" t="n">
        <v>60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05</v>
      </c>
      <c r="B10" s="128" t="n">
        <v>2</v>
      </c>
      <c r="C10" s="128" t="n">
        <v>3</v>
      </c>
      <c r="D10" s="126" t="s">
        <v>144</v>
      </c>
      <c r="E10" s="127" t="s">
        <v>52</v>
      </c>
      <c r="F10" s="128" t="n">
        <v>21192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10000</v>
      </c>
      <c r="L10" s="128" t="n">
        <v>0</v>
      </c>
      <c r="M10" s="128" t="n">
        <v>0</v>
      </c>
      <c r="N10" s="128" t="n">
        <v>0</v>
      </c>
      <c r="O10" s="128" t="n">
        <v>192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08</v>
      </c>
      <c r="B11" s="128" t="n">
        <v>5</v>
      </c>
      <c r="C11" s="128" t="n">
        <v>1</v>
      </c>
      <c r="D11" s="126" t="s">
        <v>144</v>
      </c>
      <c r="E11" s="127" t="s">
        <v>62</v>
      </c>
      <c r="F11" s="128" t="n">
        <v>88384</v>
      </c>
      <c r="G11" s="128" t="n">
        <v>88384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0</v>
      </c>
    </row>
    <row r="12" customFormat="false" ht="20.1" hidden="false" customHeight="true" outlineLevel="0" collapsed="false">
      <c r="A12" s="128" t="n">
        <v>213</v>
      </c>
      <c r="B12" s="128" t="n">
        <v>5</v>
      </c>
      <c r="C12" s="128" t="n">
        <v>99</v>
      </c>
      <c r="D12" s="126" t="s">
        <v>144</v>
      </c>
      <c r="E12" s="127" t="s">
        <v>78</v>
      </c>
      <c r="F12" s="128" t="n">
        <v>500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5000</v>
      </c>
      <c r="L12" s="128" t="n">
        <v>0</v>
      </c>
      <c r="M12" s="128" t="n">
        <v>0</v>
      </c>
      <c r="N12" s="128" t="n">
        <v>0</v>
      </c>
      <c r="O12" s="128" t="n">
        <v>0</v>
      </c>
      <c r="P12" s="129" t="n">
        <v>0</v>
      </c>
      <c r="Q12" s="171" t="n">
        <v>0</v>
      </c>
    </row>
    <row r="13" customFormat="false" ht="20.1" hidden="false" customHeight="true" outlineLevel="0" collapsed="false">
      <c r="A13" s="133"/>
      <c r="B13" s="133"/>
      <c r="C13" s="133"/>
      <c r="D13" s="133"/>
      <c r="E13" s="172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2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5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59</v>
      </c>
      <c r="N2" s="176"/>
    </row>
    <row r="3" customFormat="false" ht="21.75" hidden="false" customHeight="true" outlineLevel="0" collapsed="false">
      <c r="A3" s="86" t="s">
        <v>34</v>
      </c>
      <c r="B3" s="86" t="s">
        <v>160</v>
      </c>
      <c r="C3" s="178" t="s">
        <v>36</v>
      </c>
      <c r="D3" s="179" t="s">
        <v>161</v>
      </c>
      <c r="E3" s="179"/>
      <c r="F3" s="179" t="s">
        <v>162</v>
      </c>
      <c r="G3" s="179"/>
      <c r="H3" s="179"/>
      <c r="I3" s="179"/>
      <c r="J3" s="179"/>
      <c r="K3" s="179"/>
      <c r="L3" s="180" t="s">
        <v>12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3</v>
      </c>
      <c r="E4" s="181" t="s">
        <v>164</v>
      </c>
      <c r="F4" s="181" t="s">
        <v>165</v>
      </c>
      <c r="G4" s="182" t="s">
        <v>166</v>
      </c>
      <c r="H4" s="179" t="s">
        <v>167</v>
      </c>
      <c r="I4" s="179"/>
      <c r="J4" s="183" t="s">
        <v>168</v>
      </c>
      <c r="K4" s="183"/>
      <c r="L4" s="181" t="s">
        <v>169</v>
      </c>
      <c r="M4" s="184" t="s">
        <v>17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1</v>
      </c>
      <c r="I5" s="181" t="s">
        <v>172</v>
      </c>
      <c r="J5" s="181" t="s">
        <v>173</v>
      </c>
      <c r="K5" s="181" t="s">
        <v>17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63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63000</v>
      </c>
      <c r="M6" s="188" t="n">
        <v>63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63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63000</v>
      </c>
      <c r="M7" s="188" t="n">
        <v>63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