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龙王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60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3</t>
  </si>
  <si>
    <t xml:space="preserve">  财政对生育保险基金的补助</t>
  </si>
  <si>
    <t xml:space="preserve">01</t>
  </si>
  <si>
    <t xml:space="preserve">  财政对失业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6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362820</v>
      </c>
      <c r="C6" s="17" t="n">
        <v>1787993</v>
      </c>
      <c r="D6" s="18" t="n">
        <f aca="false">IF(AND(C6&lt;&gt;0,TYPE(C6)=1),(B6-C6)/C6*100,0)</f>
        <v>32.1492869379243</v>
      </c>
      <c r="E6" s="15" t="s">
        <v>10</v>
      </c>
      <c r="F6" s="19" t="n">
        <v>2362820</v>
      </c>
      <c r="G6" s="20" t="n">
        <v>1787993</v>
      </c>
      <c r="H6" s="18" t="n">
        <f aca="false">IF(AND(G6&lt;&gt;0,TYPE(G6)=1),(F6-G6)/G6*100,0)</f>
        <v>32.149286937924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125233</v>
      </c>
      <c r="G7" s="24" t="n">
        <v>1722478</v>
      </c>
      <c r="H7" s="18" t="n">
        <f aca="false">IF(AND(G7&lt;&gt;0,TYPE(G7)=1),(F7-G7)/G7*100,0)</f>
        <v>23.382301544635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7507</v>
      </c>
      <c r="G8" s="27" t="n">
        <v>43435</v>
      </c>
      <c r="H8" s="18" t="n">
        <f aca="false">IF(AND(G8&lt;&gt;0,TYPE(G8)=1),(F8-G8)/G8*100,0)</f>
        <v>9.3749280534131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90080</v>
      </c>
      <c r="G9" s="28" t="n">
        <v>22080</v>
      </c>
      <c r="H9" s="18" t="n">
        <f aca="false">IF(AND(G9&lt;&gt;0,TYPE(G9)=1),(F9-G9)/G9*100,0)</f>
        <v>760.86956521739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362820</v>
      </c>
      <c r="C15" s="40" t="n">
        <f aca="false">SUM(C6:C12)</f>
        <v>178799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362820</v>
      </c>
      <c r="G15" s="35" t="n">
        <f aca="false">SUM(G6,G10)</f>
        <v>178799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362820</v>
      </c>
      <c r="C20" s="35" t="n">
        <f aca="false">SUM(C15:C17)</f>
        <v>178799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362820</v>
      </c>
      <c r="G20" s="17" t="n">
        <f aca="false">SUM(G15:G15)</f>
        <v>178799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2362820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2172740</v>
      </c>
      <c r="H4" s="196" t="n">
        <v>0</v>
      </c>
      <c r="I4" s="197" t="n">
        <v>0</v>
      </c>
      <c r="J4" s="198" t="n">
        <v>0</v>
      </c>
      <c r="K4" s="196" t="n">
        <v>19008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362820</v>
      </c>
      <c r="G7" s="54" t="n">
        <v>2362820</v>
      </c>
      <c r="H7" s="55" t="n">
        <v>236282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362820</v>
      </c>
      <c r="G8" s="54" t="n">
        <v>2362820</v>
      </c>
      <c r="H8" s="55" t="n">
        <v>236282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2362820</v>
      </c>
      <c r="G9" s="54" t="n">
        <v>2362820</v>
      </c>
      <c r="H9" s="55" t="n">
        <v>236282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362820</v>
      </c>
      <c r="G8" s="71" t="n">
        <v>2362820</v>
      </c>
      <c r="H8" s="16" t="n">
        <v>2125233</v>
      </c>
      <c r="I8" s="16" t="n">
        <v>47507</v>
      </c>
      <c r="J8" s="17" t="n">
        <v>19008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362820</v>
      </c>
      <c r="G9" s="71" t="n">
        <v>2362820</v>
      </c>
      <c r="H9" s="16" t="n">
        <v>2125233</v>
      </c>
      <c r="I9" s="16" t="n">
        <v>47507</v>
      </c>
      <c r="J9" s="17" t="n">
        <v>19008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1917827</v>
      </c>
      <c r="G10" s="71" t="n">
        <v>1917827</v>
      </c>
      <c r="H10" s="16" t="n">
        <v>1680240</v>
      </c>
      <c r="I10" s="16" t="n">
        <v>47507</v>
      </c>
      <c r="J10" s="17" t="n">
        <v>19008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0</v>
      </c>
      <c r="D11" s="69" t="s">
        <v>50</v>
      </c>
      <c r="E11" s="70" t="s">
        <v>61</v>
      </c>
      <c r="F11" s="17" t="n">
        <v>190234</v>
      </c>
      <c r="G11" s="71" t="n">
        <v>190234</v>
      </c>
      <c r="H11" s="16" t="n">
        <v>190234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3</v>
      </c>
      <c r="D12" s="69" t="s">
        <v>50</v>
      </c>
      <c r="E12" s="70" t="s">
        <v>64</v>
      </c>
      <c r="F12" s="17" t="n">
        <v>4365</v>
      </c>
      <c r="G12" s="71" t="n">
        <v>4365</v>
      </c>
      <c r="H12" s="16" t="n">
        <v>4365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2</v>
      </c>
      <c r="C13" s="69" t="s">
        <v>65</v>
      </c>
      <c r="D13" s="69" t="s">
        <v>50</v>
      </c>
      <c r="E13" s="70" t="s">
        <v>66</v>
      </c>
      <c r="F13" s="17" t="n">
        <v>7126</v>
      </c>
      <c r="G13" s="71" t="n">
        <v>7126</v>
      </c>
      <c r="H13" s="16" t="n">
        <v>712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2</v>
      </c>
      <c r="C14" s="69" t="s">
        <v>49</v>
      </c>
      <c r="D14" s="69" t="s">
        <v>50</v>
      </c>
      <c r="E14" s="70" t="s">
        <v>67</v>
      </c>
      <c r="F14" s="17" t="n">
        <v>5938</v>
      </c>
      <c r="G14" s="71" t="n">
        <v>5938</v>
      </c>
      <c r="H14" s="16" t="n">
        <v>5938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94812</v>
      </c>
      <c r="G15" s="71" t="n">
        <v>94812</v>
      </c>
      <c r="H15" s="16" t="n">
        <v>9481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5</v>
      </c>
      <c r="D16" s="69" t="s">
        <v>50</v>
      </c>
      <c r="E16" s="70" t="s">
        <v>72</v>
      </c>
      <c r="F16" s="17" t="n">
        <v>142518</v>
      </c>
      <c r="G16" s="71" t="n">
        <v>142518</v>
      </c>
      <c r="H16" s="16" t="n">
        <v>142518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2362820</v>
      </c>
      <c r="C6" s="97" t="n">
        <v>1787993</v>
      </c>
      <c r="D6" s="18" t="n">
        <f aca="false">IF(AND(C6&lt;&gt;0,TYPE(C6)=1),(B6-C6)/C6*100,0)</f>
        <v>32.1492869379243</v>
      </c>
      <c r="E6" s="95" t="s">
        <v>81</v>
      </c>
      <c r="F6" s="98" t="n">
        <v>2125233</v>
      </c>
      <c r="G6" s="99" t="n">
        <v>1722478</v>
      </c>
      <c r="H6" s="18" t="n">
        <f aca="false">IF(AND(G6&lt;&gt;0,TYPE(G6)=1),(F6-G6)/G6*100,0)</f>
        <v>23.3823015446351</v>
      </c>
    </row>
    <row r="7" customFormat="false" ht="21" hidden="false" customHeight="true" outlineLevel="0" collapsed="false">
      <c r="A7" s="95" t="s">
        <v>82</v>
      </c>
      <c r="B7" s="100" t="n">
        <v>2362820</v>
      </c>
      <c r="C7" s="101" t="n">
        <v>1787993</v>
      </c>
      <c r="D7" s="18" t="n">
        <f aca="false">IF(AND(C7&lt;&gt;0,TYPE(C7)=1),(B7-C7)/C7*100,0)</f>
        <v>32.1492869379243</v>
      </c>
      <c r="E7" s="95" t="s">
        <v>83</v>
      </c>
      <c r="F7" s="98" t="n">
        <v>47507</v>
      </c>
      <c r="G7" s="99" t="n">
        <v>43435</v>
      </c>
      <c r="H7" s="18" t="n">
        <f aca="false">IF(AND(G7&lt;&gt;0,TYPE(G7)=1),(F7-G7)/G7*100,0)</f>
        <v>9.37492805341315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190080</v>
      </c>
      <c r="G8" s="99" t="n">
        <v>22080</v>
      </c>
      <c r="H8" s="18" t="n">
        <f aca="false">IF(AND(G8&lt;&gt;0,TYPE(G8)=1),(F8-G8)/G8*100,0)</f>
        <v>760.869565217391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2362820</v>
      </c>
      <c r="G14" s="109" t="n">
        <f aca="false">SUM(G6:G9)</f>
        <v>178799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2362820</v>
      </c>
      <c r="C20" s="110" t="n">
        <f aca="false">SUM(C6)</f>
        <v>1787993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2362820</v>
      </c>
      <c r="G20" s="109" t="n">
        <f aca="false">G14</f>
        <v>178799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2125233</v>
      </c>
      <c r="G7" s="129" t="n">
        <v>735276</v>
      </c>
      <c r="H7" s="129" t="n">
        <v>177888</v>
      </c>
      <c r="I7" s="129" t="n">
        <v>300000</v>
      </c>
      <c r="J7" s="129" t="n">
        <v>0</v>
      </c>
      <c r="K7" s="129" t="n">
        <v>190234</v>
      </c>
      <c r="L7" s="130" t="n">
        <v>0</v>
      </c>
      <c r="M7" s="131" t="n">
        <v>437076</v>
      </c>
      <c r="N7" s="129" t="n">
        <v>94812</v>
      </c>
      <c r="O7" s="129" t="n">
        <v>0</v>
      </c>
      <c r="P7" s="129" t="n">
        <v>17429</v>
      </c>
      <c r="Q7" s="129" t="n">
        <v>142518</v>
      </c>
      <c r="R7" s="129" t="n">
        <v>0</v>
      </c>
      <c r="S7" s="130" t="n">
        <v>3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2125233</v>
      </c>
      <c r="G8" s="129" t="n">
        <v>735276</v>
      </c>
      <c r="H8" s="129" t="n">
        <v>177888</v>
      </c>
      <c r="I8" s="129" t="n">
        <v>300000</v>
      </c>
      <c r="J8" s="129" t="n">
        <v>0</v>
      </c>
      <c r="K8" s="129" t="n">
        <v>190234</v>
      </c>
      <c r="L8" s="130" t="n">
        <v>0</v>
      </c>
      <c r="M8" s="131" t="n">
        <v>437076</v>
      </c>
      <c r="N8" s="129" t="n">
        <v>94812</v>
      </c>
      <c r="O8" s="129" t="n">
        <v>0</v>
      </c>
      <c r="P8" s="129" t="n">
        <v>17429</v>
      </c>
      <c r="Q8" s="129" t="n">
        <v>142518</v>
      </c>
      <c r="R8" s="129" t="n">
        <v>0</v>
      </c>
      <c r="S8" s="130" t="n">
        <v>3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1680240</v>
      </c>
      <c r="G9" s="129" t="n">
        <v>735276</v>
      </c>
      <c r="H9" s="129" t="n">
        <v>177888</v>
      </c>
      <c r="I9" s="129" t="n">
        <v>300000</v>
      </c>
      <c r="J9" s="129" t="n">
        <v>0</v>
      </c>
      <c r="K9" s="129" t="n">
        <v>0</v>
      </c>
      <c r="L9" s="130" t="n">
        <v>0</v>
      </c>
      <c r="M9" s="131" t="n">
        <v>437076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3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0</v>
      </c>
      <c r="C10" s="127" t="s">
        <v>60</v>
      </c>
      <c r="D10" s="127" t="s">
        <v>50</v>
      </c>
      <c r="E10" s="128" t="s">
        <v>61</v>
      </c>
      <c r="F10" s="129" t="n">
        <v>190234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90234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2</v>
      </c>
      <c r="C11" s="127" t="s">
        <v>65</v>
      </c>
      <c r="D11" s="127" t="s">
        <v>50</v>
      </c>
      <c r="E11" s="128" t="s">
        <v>66</v>
      </c>
      <c r="F11" s="129" t="n">
        <v>7126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7126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2</v>
      </c>
      <c r="C12" s="127" t="s">
        <v>49</v>
      </c>
      <c r="D12" s="127" t="s">
        <v>50</v>
      </c>
      <c r="E12" s="128" t="s">
        <v>67</v>
      </c>
      <c r="F12" s="129" t="n">
        <v>5938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5938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2</v>
      </c>
      <c r="C13" s="127" t="s">
        <v>63</v>
      </c>
      <c r="D13" s="127" t="s">
        <v>50</v>
      </c>
      <c r="E13" s="128" t="s">
        <v>64</v>
      </c>
      <c r="F13" s="129" t="n">
        <v>4365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4365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94812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94812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5</v>
      </c>
      <c r="D15" s="127" t="s">
        <v>50</v>
      </c>
      <c r="E15" s="128" t="s">
        <v>72</v>
      </c>
      <c r="F15" s="129" t="n">
        <v>142518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142518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47507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11877</v>
      </c>
      <c r="AE7" s="156" t="n">
        <v>35630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47507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11877</v>
      </c>
      <c r="AE8" s="156" t="n">
        <v>35630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47507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11877</v>
      </c>
      <c r="AE9" s="156" t="n">
        <v>35630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9008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189600</v>
      </c>
      <c r="L7" s="129" t="n">
        <v>0</v>
      </c>
      <c r="M7" s="129" t="n">
        <v>0</v>
      </c>
      <c r="N7" s="129" t="n">
        <v>0</v>
      </c>
      <c r="O7" s="129" t="n">
        <v>48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19008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189600</v>
      </c>
      <c r="L8" s="129" t="n">
        <v>0</v>
      </c>
      <c r="M8" s="129" t="n">
        <v>0</v>
      </c>
      <c r="N8" s="129" t="n">
        <v>0</v>
      </c>
      <c r="O8" s="129" t="n">
        <v>48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19008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89600</v>
      </c>
      <c r="L9" s="129" t="n">
        <v>0</v>
      </c>
      <c r="M9" s="129" t="n">
        <v>0</v>
      </c>
      <c r="N9" s="129" t="n">
        <v>0</v>
      </c>
      <c r="O9" s="129" t="n">
        <v>48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