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5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7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1">
  <si>
    <t xml:space="preserve">收支预算总表</t>
  </si>
  <si>
    <t xml:space="preserve">万缘第一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1</t>
  </si>
  <si>
    <t xml:space="preserve">319378</t>
  </si>
  <si>
    <t xml:space="preserve">  学前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7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5517</v>
      </c>
      <c r="C6" s="17" t="n">
        <v>0</v>
      </c>
      <c r="D6" s="18" t="n">
        <f aca="false">IF(AND(C6&lt;&gt;0,TYPE(C6)=1),(B6-C6)/C6*100,0)</f>
        <v>0</v>
      </c>
      <c r="E6" s="15" t="s">
        <v>10</v>
      </c>
      <c r="F6" s="19" t="n">
        <v>95517</v>
      </c>
      <c r="G6" s="20" t="n">
        <v>0</v>
      </c>
      <c r="H6" s="18" t="n">
        <f aca="false">IF(AND(G6&lt;&gt;0,TYPE(G6)=1),(F6-G6)/G6*100,0)</f>
        <v>0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93376</v>
      </c>
      <c r="G7" s="24" t="n">
        <v>0</v>
      </c>
      <c r="H7" s="18" t="n">
        <f aca="false">IF(AND(G7&lt;&gt;0,TYPE(G7)=1),(F7-G7)/G7*100,0)</f>
        <v>0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141</v>
      </c>
      <c r="G8" s="27" t="n">
        <v>0</v>
      </c>
      <c r="H8" s="18" t="n">
        <f aca="false">IF(AND(G8&lt;&gt;0,TYPE(G8)=1),(F8-G8)/G8*100,0)</f>
        <v>0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0</v>
      </c>
      <c r="G9" s="28" t="n">
        <v>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5517</v>
      </c>
      <c r="C15" s="40" t="n">
        <f aca="false">SUM(C6:C12)</f>
        <v>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5517</v>
      </c>
      <c r="G15" s="35" t="n">
        <f aca="false">SUM(G6,G10)</f>
        <v>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5517</v>
      </c>
      <c r="C20" s="35" t="n">
        <f aca="false">SUM(C15:C17)</f>
        <v>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5517</v>
      </c>
      <c r="G20" s="17" t="n">
        <f aca="false">SUM(G15:G15)</f>
        <v>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2" t="s">
        <v>167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19" t="s">
        <v>2</v>
      </c>
    </row>
    <row r="3" customFormat="false" ht="35.45" hidden="false" customHeight="true" outlineLevel="0" collapsed="false">
      <c r="A3" s="194" t="s">
        <v>168</v>
      </c>
      <c r="B3" s="195" t="s">
        <v>30</v>
      </c>
      <c r="C3" s="196" t="s">
        <v>169</v>
      </c>
      <c r="D3" s="196" t="s">
        <v>170</v>
      </c>
      <c r="E3" s="196" t="s">
        <v>171</v>
      </c>
      <c r="F3" s="196" t="s">
        <v>172</v>
      </c>
      <c r="G3" s="196" t="s">
        <v>173</v>
      </c>
      <c r="H3" s="196" t="s">
        <v>174</v>
      </c>
      <c r="I3" s="196" t="s">
        <v>175</v>
      </c>
      <c r="J3" s="196" t="s">
        <v>176</v>
      </c>
      <c r="K3" s="196" t="s">
        <v>177</v>
      </c>
      <c r="L3" s="196" t="s">
        <v>178</v>
      </c>
      <c r="M3" s="196" t="s">
        <v>179</v>
      </c>
      <c r="N3" s="155" t="s">
        <v>180</v>
      </c>
      <c r="O3" s="155" t="s">
        <v>181</v>
      </c>
      <c r="P3" s="155" t="s">
        <v>182</v>
      </c>
      <c r="Q3" s="196" t="s">
        <v>183</v>
      </c>
      <c r="R3" s="56"/>
    </row>
    <row r="4" customFormat="false" ht="20.25" hidden="false" customHeight="true" outlineLevel="0" collapsed="false">
      <c r="A4" s="197" t="s">
        <v>1</v>
      </c>
      <c r="B4" s="198" t="n">
        <v>95517</v>
      </c>
      <c r="C4" s="199" t="n">
        <v>0</v>
      </c>
      <c r="D4" s="200" t="n">
        <v>0</v>
      </c>
      <c r="E4" s="200" t="n">
        <v>0</v>
      </c>
      <c r="F4" s="200" t="n">
        <v>0</v>
      </c>
      <c r="G4" s="200" t="n">
        <v>95517</v>
      </c>
      <c r="H4" s="198" t="n">
        <v>0</v>
      </c>
      <c r="I4" s="199" t="n">
        <v>0</v>
      </c>
      <c r="J4" s="200" t="n">
        <v>0</v>
      </c>
      <c r="K4" s="198" t="n">
        <v>0</v>
      </c>
      <c r="L4" s="199" t="n">
        <v>0</v>
      </c>
      <c r="M4" s="200" t="n">
        <v>0</v>
      </c>
      <c r="N4" s="201" t="n">
        <v>0</v>
      </c>
      <c r="O4" s="202" t="n">
        <v>0</v>
      </c>
      <c r="P4" s="202" t="n">
        <v>0</v>
      </c>
      <c r="Q4" s="28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5" t="s">
        <v>191</v>
      </c>
      <c r="B4" s="125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5"/>
      <c r="B6" s="125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4" t="s">
        <v>36</v>
      </c>
      <c r="G5" s="124" t="s">
        <v>55</v>
      </c>
      <c r="H5" s="88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2" t="s">
        <v>199</v>
      </c>
      <c r="B1" s="222"/>
      <c r="C1" s="222"/>
      <c r="D1" s="222"/>
      <c r="E1" s="222"/>
      <c r="F1" s="222"/>
      <c r="G1" s="222"/>
      <c r="H1" s="222"/>
    </row>
    <row r="2" customFormat="false" ht="12.7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 t="s">
        <v>152</v>
      </c>
      <c r="B3" s="223" t="s">
        <v>200</v>
      </c>
      <c r="C3" s="223" t="s">
        <v>201</v>
      </c>
      <c r="D3" s="9" t="s">
        <v>202</v>
      </c>
      <c r="E3" s="9"/>
      <c r="F3" s="9"/>
      <c r="G3" s="9"/>
      <c r="H3" s="224" t="s">
        <v>203</v>
      </c>
    </row>
    <row r="4" customFormat="false" ht="24" hidden="false" customHeight="true" outlineLevel="0" collapsed="false">
      <c r="A4" s="223"/>
      <c r="B4" s="223"/>
      <c r="C4" s="223"/>
      <c r="D4" s="225" t="s">
        <v>36</v>
      </c>
      <c r="E4" s="226" t="s">
        <v>204</v>
      </c>
      <c r="F4" s="226" t="s">
        <v>205</v>
      </c>
      <c r="G4" s="227" t="s">
        <v>206</v>
      </c>
      <c r="H4" s="224"/>
    </row>
    <row r="5" customFormat="false" ht="15.75" hidden="false" customHeight="true" outlineLevel="0" collapsed="false">
      <c r="A5" s="52"/>
      <c r="B5" s="228"/>
      <c r="C5" s="229"/>
      <c r="D5" s="229"/>
      <c r="E5" s="229"/>
      <c r="F5" s="229"/>
      <c r="G5" s="230"/>
      <c r="H5" s="231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2" t="s">
        <v>207</v>
      </c>
      <c r="B1" s="232"/>
      <c r="C1" s="232"/>
      <c r="D1" s="232"/>
      <c r="E1" s="232"/>
    </row>
    <row r="2" customFormat="false" ht="12.75" hidden="false" customHeight="true" outlineLevel="0" collapsed="false">
      <c r="A2" s="232"/>
      <c r="B2" s="232"/>
      <c r="C2" s="232"/>
      <c r="D2" s="232"/>
      <c r="E2" s="232"/>
    </row>
    <row r="3" customFormat="false" ht="24.75" hidden="false" customHeight="true" outlineLevel="0" collapsed="false">
      <c r="A3" s="87" t="s">
        <v>152</v>
      </c>
      <c r="B3" s="87" t="s">
        <v>208</v>
      </c>
      <c r="C3" s="87" t="s">
        <v>209</v>
      </c>
      <c r="D3" s="87" t="s">
        <v>210</v>
      </c>
      <c r="E3" s="87" t="s">
        <v>203</v>
      </c>
    </row>
    <row r="4" customFormat="false" ht="12.75" hidden="false" customHeight="true" outlineLevel="0" collapsed="false">
      <c r="A4" s="52"/>
      <c r="B4" s="233"/>
      <c r="C4" s="52"/>
      <c r="D4" s="230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5517</v>
      </c>
      <c r="G7" s="54" t="n">
        <v>95517</v>
      </c>
      <c r="H7" s="55" t="n">
        <v>95517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5517</v>
      </c>
      <c r="G8" s="54" t="n">
        <v>95517</v>
      </c>
      <c r="H8" s="55" t="n">
        <v>95517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95517</v>
      </c>
      <c r="G9" s="54" t="n">
        <v>95517</v>
      </c>
      <c r="H9" s="55" t="n">
        <v>95517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5517</v>
      </c>
      <c r="G8" s="71" t="n">
        <v>95517</v>
      </c>
      <c r="H8" s="16" t="n">
        <v>93376</v>
      </c>
      <c r="I8" s="16" t="n">
        <v>2141</v>
      </c>
      <c r="J8" s="17" t="n">
        <v>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5517</v>
      </c>
      <c r="G9" s="71" t="n">
        <v>95517</v>
      </c>
      <c r="H9" s="16" t="n">
        <v>93376</v>
      </c>
      <c r="I9" s="16" t="n">
        <v>2141</v>
      </c>
      <c r="J9" s="17" t="n">
        <v>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75661</v>
      </c>
      <c r="G10" s="71" t="n">
        <v>75661</v>
      </c>
      <c r="H10" s="16" t="n">
        <v>73520</v>
      </c>
      <c r="I10" s="16" t="n">
        <v>2141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50</v>
      </c>
      <c r="D11" s="69" t="s">
        <v>51</v>
      </c>
      <c r="E11" s="70" t="s">
        <v>62</v>
      </c>
      <c r="F11" s="17" t="n">
        <v>321</v>
      </c>
      <c r="G11" s="71" t="n">
        <v>321</v>
      </c>
      <c r="H11" s="16" t="n">
        <v>32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3</v>
      </c>
      <c r="C12" s="69" t="s">
        <v>63</v>
      </c>
      <c r="D12" s="69" t="s">
        <v>51</v>
      </c>
      <c r="E12" s="70" t="s">
        <v>64</v>
      </c>
      <c r="F12" s="17" t="n">
        <v>8563</v>
      </c>
      <c r="G12" s="71" t="n">
        <v>8563</v>
      </c>
      <c r="H12" s="16" t="n">
        <v>856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1</v>
      </c>
      <c r="C13" s="69" t="s">
        <v>49</v>
      </c>
      <c r="D13" s="69" t="s">
        <v>51</v>
      </c>
      <c r="E13" s="70" t="s">
        <v>65</v>
      </c>
      <c r="F13" s="17" t="n">
        <v>268</v>
      </c>
      <c r="G13" s="71" t="n">
        <v>268</v>
      </c>
      <c r="H13" s="16" t="n">
        <v>26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6</v>
      </c>
      <c r="B14" s="69" t="s">
        <v>67</v>
      </c>
      <c r="C14" s="69" t="s">
        <v>49</v>
      </c>
      <c r="D14" s="69" t="s">
        <v>51</v>
      </c>
      <c r="E14" s="70" t="s">
        <v>68</v>
      </c>
      <c r="F14" s="17" t="n">
        <v>4282</v>
      </c>
      <c r="G14" s="71" t="n">
        <v>4282</v>
      </c>
      <c r="H14" s="16" t="n">
        <v>428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9</v>
      </c>
      <c r="B15" s="69" t="s">
        <v>49</v>
      </c>
      <c r="C15" s="69" t="s">
        <v>50</v>
      </c>
      <c r="D15" s="69" t="s">
        <v>51</v>
      </c>
      <c r="E15" s="70" t="s">
        <v>70</v>
      </c>
      <c r="F15" s="17" t="n">
        <v>6422</v>
      </c>
      <c r="G15" s="71" t="n">
        <v>6422</v>
      </c>
      <c r="H15" s="16" t="n">
        <v>6422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2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3</v>
      </c>
      <c r="B4" s="83"/>
      <c r="C4" s="83"/>
      <c r="D4" s="83"/>
      <c r="E4" s="84" t="s">
        <v>74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5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/>
      <c r="E7" s="9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6"/>
      <c r="B8" s="56"/>
      <c r="C8" s="56"/>
      <c r="D8" s="92"/>
      <c r="E8" s="92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B9" s="56"/>
      <c r="C9" s="56"/>
      <c r="D9" s="92"/>
      <c r="E9" s="92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B10" s="56"/>
      <c r="C10" s="56"/>
      <c r="D10" s="92"/>
      <c r="E10" s="92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B11" s="56"/>
      <c r="C11" s="56"/>
      <c r="D11" s="92"/>
      <c r="E11" s="92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D12" s="92"/>
      <c r="E12" s="92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D13" s="92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3" t="s">
        <v>77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78</v>
      </c>
      <c r="E5" s="51" t="s">
        <v>5</v>
      </c>
      <c r="F5" s="94" t="s">
        <v>6</v>
      </c>
      <c r="G5" s="94" t="s">
        <v>7</v>
      </c>
      <c r="H5" s="51" t="s">
        <v>78</v>
      </c>
    </row>
    <row r="6" customFormat="false" ht="21" hidden="false" customHeight="true" outlineLevel="0" collapsed="false">
      <c r="A6" s="96" t="s">
        <v>9</v>
      </c>
      <c r="B6" s="97" t="n">
        <v>95517</v>
      </c>
      <c r="C6" s="98" t="n">
        <v>0</v>
      </c>
      <c r="D6" s="18" t="n">
        <f aca="false">IF(AND(C6&lt;&gt;0,TYPE(C6)=1),(B6-C6)/C6*100,0)</f>
        <v>0</v>
      </c>
      <c r="E6" s="96" t="s">
        <v>79</v>
      </c>
      <c r="F6" s="99" t="n">
        <v>93376</v>
      </c>
      <c r="G6" s="100" t="n">
        <v>0</v>
      </c>
      <c r="H6" s="18" t="n">
        <f aca="false">IF(AND(G6&lt;&gt;0,TYPE(G6)=1),(F6-G6)/G6*100,0)</f>
        <v>0</v>
      </c>
    </row>
    <row r="7" customFormat="false" ht="21" hidden="false" customHeight="true" outlineLevel="0" collapsed="false">
      <c r="A7" s="96" t="s">
        <v>80</v>
      </c>
      <c r="B7" s="101" t="n">
        <v>95517</v>
      </c>
      <c r="C7" s="102" t="n">
        <v>0</v>
      </c>
      <c r="D7" s="18" t="n">
        <f aca="false">IF(AND(C7&lt;&gt;0,TYPE(C7)=1),(B7-C7)/C7*100,0)</f>
        <v>0</v>
      </c>
      <c r="E7" s="96" t="s">
        <v>81</v>
      </c>
      <c r="F7" s="99" t="n">
        <v>2141</v>
      </c>
      <c r="G7" s="100" t="n">
        <v>0</v>
      </c>
      <c r="H7" s="18" t="n">
        <f aca="false">IF(AND(G7&lt;&gt;0,TYPE(G7)=1),(F7-G7)/G7*100,0)</f>
        <v>0</v>
      </c>
    </row>
    <row r="8" customFormat="false" ht="21" hidden="false" customHeight="true" outlineLevel="0" collapsed="false">
      <c r="A8" s="96" t="s">
        <v>82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83</v>
      </c>
      <c r="F8" s="99" t="n">
        <v>0</v>
      </c>
      <c r="G8" s="100" t="n">
        <v>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5" t="s">
        <v>84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85</v>
      </c>
      <c r="F9" s="97" t="n">
        <v>0</v>
      </c>
      <c r="G9" s="98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5" t="s">
        <v>86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0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2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84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95517</v>
      </c>
      <c r="G14" s="110" t="n">
        <f aca="false">SUM(G6:G9)</f>
        <v>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87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95517</v>
      </c>
      <c r="C20" s="111" t="n">
        <f aca="false">SUM(C6)</f>
        <v>0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95517</v>
      </c>
      <c r="G20" s="110" t="n">
        <f aca="false">G14</f>
        <v>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88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0</v>
      </c>
      <c r="H4" s="123" t="s">
        <v>91</v>
      </c>
      <c r="I4" s="123" t="s">
        <v>92</v>
      </c>
      <c r="J4" s="123" t="s">
        <v>93</v>
      </c>
      <c r="K4" s="123" t="s">
        <v>94</v>
      </c>
      <c r="L4" s="124" t="s">
        <v>95</v>
      </c>
      <c r="M4" s="123" t="s">
        <v>96</v>
      </c>
      <c r="N4" s="124" t="s">
        <v>97</v>
      </c>
      <c r="O4" s="124" t="s">
        <v>98</v>
      </c>
      <c r="P4" s="124" t="s">
        <v>99</v>
      </c>
      <c r="Q4" s="124" t="s">
        <v>100</v>
      </c>
      <c r="R4" s="125" t="s">
        <v>101</v>
      </c>
      <c r="S4" s="123" t="s">
        <v>102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03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93376</v>
      </c>
      <c r="G7" s="130" t="n">
        <v>28068</v>
      </c>
      <c r="H7" s="130" t="n">
        <v>972</v>
      </c>
      <c r="I7" s="130" t="n">
        <v>20000</v>
      </c>
      <c r="J7" s="130" t="n">
        <v>0</v>
      </c>
      <c r="K7" s="130" t="n">
        <v>8563</v>
      </c>
      <c r="L7" s="131" t="n">
        <v>0</v>
      </c>
      <c r="M7" s="132" t="n">
        <v>24480</v>
      </c>
      <c r="N7" s="130" t="n">
        <v>4282</v>
      </c>
      <c r="O7" s="130" t="n">
        <v>0</v>
      </c>
      <c r="P7" s="130" t="n">
        <v>589</v>
      </c>
      <c r="Q7" s="130" t="n">
        <v>6422</v>
      </c>
      <c r="R7" s="130" t="n">
        <v>0</v>
      </c>
      <c r="S7" s="131" t="n">
        <v>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93376</v>
      </c>
      <c r="G8" s="130" t="n">
        <v>28068</v>
      </c>
      <c r="H8" s="130" t="n">
        <v>972</v>
      </c>
      <c r="I8" s="130" t="n">
        <v>20000</v>
      </c>
      <c r="J8" s="130" t="n">
        <v>0</v>
      </c>
      <c r="K8" s="130" t="n">
        <v>8563</v>
      </c>
      <c r="L8" s="131" t="n">
        <v>0</v>
      </c>
      <c r="M8" s="132" t="n">
        <v>24480</v>
      </c>
      <c r="N8" s="130" t="n">
        <v>4282</v>
      </c>
      <c r="O8" s="130" t="n">
        <v>0</v>
      </c>
      <c r="P8" s="130" t="n">
        <v>589</v>
      </c>
      <c r="Q8" s="130" t="n">
        <v>6422</v>
      </c>
      <c r="R8" s="130" t="n">
        <v>0</v>
      </c>
      <c r="S8" s="131" t="n">
        <v>0</v>
      </c>
      <c r="T8" s="133"/>
    </row>
    <row r="9" customFormat="false" ht="20.1" hidden="false" customHeight="true" outlineLevel="0" collapsed="false">
      <c r="A9" s="128" t="s">
        <v>48</v>
      </c>
      <c r="B9" s="128" t="s">
        <v>49</v>
      </c>
      <c r="C9" s="128" t="s">
        <v>50</v>
      </c>
      <c r="D9" s="128" t="s">
        <v>51</v>
      </c>
      <c r="E9" s="129" t="s">
        <v>52</v>
      </c>
      <c r="F9" s="130" t="n">
        <v>73520</v>
      </c>
      <c r="G9" s="130" t="n">
        <v>28068</v>
      </c>
      <c r="H9" s="130" t="n">
        <v>972</v>
      </c>
      <c r="I9" s="130" t="n">
        <v>20000</v>
      </c>
      <c r="J9" s="130" t="n">
        <v>0</v>
      </c>
      <c r="K9" s="130" t="n">
        <v>0</v>
      </c>
      <c r="L9" s="131" t="n">
        <v>0</v>
      </c>
      <c r="M9" s="132" t="n">
        <v>2448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0</v>
      </c>
      <c r="T9" s="134"/>
    </row>
    <row r="10" customFormat="false" ht="20.1" hidden="false" customHeight="true" outlineLevel="0" collapsed="false">
      <c r="A10" s="128" t="s">
        <v>60</v>
      </c>
      <c r="B10" s="128" t="s">
        <v>63</v>
      </c>
      <c r="C10" s="128" t="s">
        <v>63</v>
      </c>
      <c r="D10" s="128" t="s">
        <v>51</v>
      </c>
      <c r="E10" s="129" t="s">
        <v>64</v>
      </c>
      <c r="F10" s="130" t="n">
        <v>8563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8563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60</v>
      </c>
      <c r="B11" s="128" t="s">
        <v>61</v>
      </c>
      <c r="C11" s="128" t="s">
        <v>50</v>
      </c>
      <c r="D11" s="128" t="s">
        <v>51</v>
      </c>
      <c r="E11" s="129" t="s">
        <v>62</v>
      </c>
      <c r="F11" s="130" t="n">
        <v>321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0</v>
      </c>
      <c r="O11" s="130" t="n">
        <v>0</v>
      </c>
      <c r="P11" s="130" t="n">
        <v>321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0</v>
      </c>
      <c r="B12" s="128" t="s">
        <v>61</v>
      </c>
      <c r="C12" s="128" t="s">
        <v>49</v>
      </c>
      <c r="D12" s="128" t="s">
        <v>51</v>
      </c>
      <c r="E12" s="129" t="s">
        <v>65</v>
      </c>
      <c r="F12" s="130" t="n">
        <v>268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268</v>
      </c>
      <c r="Q12" s="130" t="n">
        <v>0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28" t="s">
        <v>66</v>
      </c>
      <c r="B13" s="128" t="s">
        <v>67</v>
      </c>
      <c r="C13" s="128" t="s">
        <v>49</v>
      </c>
      <c r="D13" s="128" t="s">
        <v>51</v>
      </c>
      <c r="E13" s="129" t="s">
        <v>68</v>
      </c>
      <c r="F13" s="130" t="n">
        <v>4282</v>
      </c>
      <c r="G13" s="130" t="n">
        <v>0</v>
      </c>
      <c r="H13" s="130" t="n">
        <v>0</v>
      </c>
      <c r="I13" s="130" t="n">
        <v>0</v>
      </c>
      <c r="J13" s="130" t="n">
        <v>0</v>
      </c>
      <c r="K13" s="130" t="n">
        <v>0</v>
      </c>
      <c r="L13" s="131" t="n">
        <v>0</v>
      </c>
      <c r="M13" s="132" t="n">
        <v>0</v>
      </c>
      <c r="N13" s="130" t="n">
        <v>4282</v>
      </c>
      <c r="O13" s="130" t="n">
        <v>0</v>
      </c>
      <c r="P13" s="130" t="n">
        <v>0</v>
      </c>
      <c r="Q13" s="130" t="n">
        <v>0</v>
      </c>
      <c r="R13" s="130" t="n">
        <v>0</v>
      </c>
      <c r="S13" s="131" t="n">
        <v>0</v>
      </c>
      <c r="T13" s="134"/>
    </row>
    <row r="14" customFormat="false" ht="20.1" hidden="false" customHeight="true" outlineLevel="0" collapsed="false">
      <c r="A14" s="128" t="s">
        <v>69</v>
      </c>
      <c r="B14" s="128" t="s">
        <v>49</v>
      </c>
      <c r="C14" s="128" t="s">
        <v>50</v>
      </c>
      <c r="D14" s="128" t="s">
        <v>51</v>
      </c>
      <c r="E14" s="129" t="s">
        <v>70</v>
      </c>
      <c r="F14" s="130" t="n">
        <v>6422</v>
      </c>
      <c r="G14" s="130" t="n">
        <v>0</v>
      </c>
      <c r="H14" s="130" t="n">
        <v>0</v>
      </c>
      <c r="I14" s="130" t="n">
        <v>0</v>
      </c>
      <c r="J14" s="130" t="n">
        <v>0</v>
      </c>
      <c r="K14" s="130" t="n">
        <v>0</v>
      </c>
      <c r="L14" s="131" t="n">
        <v>0</v>
      </c>
      <c r="M14" s="132" t="n">
        <v>0</v>
      </c>
      <c r="N14" s="130" t="n">
        <v>0</v>
      </c>
      <c r="O14" s="130" t="n">
        <v>0</v>
      </c>
      <c r="P14" s="130" t="n">
        <v>0</v>
      </c>
      <c r="Q14" s="130" t="n">
        <v>6422</v>
      </c>
      <c r="R14" s="130" t="n">
        <v>0</v>
      </c>
      <c r="S14" s="131" t="n">
        <v>0</v>
      </c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6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8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40"/>
      <c r="G21" s="141"/>
      <c r="H21" s="141"/>
      <c r="I21" s="140"/>
      <c r="J21" s="141"/>
      <c r="K21" s="140"/>
      <c r="L21" s="141"/>
      <c r="M21" s="141"/>
      <c r="N21" s="140"/>
      <c r="O21" s="140"/>
      <c r="P21" s="140"/>
      <c r="Q21" s="140"/>
      <c r="R21" s="140"/>
      <c r="S21" s="140"/>
      <c r="T21" s="142"/>
    </row>
    <row r="22" customFormat="false" ht="20.1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40"/>
      <c r="J22" s="141"/>
      <c r="K22" s="140"/>
      <c r="L22" s="141"/>
      <c r="M22" s="141"/>
      <c r="N22" s="140"/>
      <c r="O22" s="140"/>
      <c r="P22" s="140"/>
      <c r="Q22" s="140"/>
      <c r="R22" s="140"/>
      <c r="S22" s="140"/>
      <c r="T22" s="142"/>
    </row>
    <row r="23" customFormat="false" ht="20.1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0"/>
      <c r="J23" s="141"/>
      <c r="K23" s="140"/>
      <c r="L23" s="141"/>
      <c r="M23" s="141"/>
      <c r="N23" s="140"/>
      <c r="O23" s="140"/>
      <c r="P23" s="140"/>
      <c r="Q23" s="140"/>
      <c r="R23" s="140"/>
      <c r="S23" s="140"/>
      <c r="T23" s="142"/>
    </row>
    <row r="24" customFormat="false" ht="20.1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40"/>
      <c r="J24" s="141"/>
      <c r="K24" s="140"/>
      <c r="L24" s="141"/>
      <c r="M24" s="141"/>
      <c r="N24" s="140"/>
      <c r="O24" s="140"/>
      <c r="P24" s="140"/>
      <c r="Q24" s="140"/>
      <c r="R24" s="140"/>
      <c r="S24" s="140"/>
      <c r="T24" s="142"/>
    </row>
    <row r="25" customFormat="false" ht="20.1" hidden="false" customHeight="true" outlineLevel="0" collapsed="false">
      <c r="A25" s="143"/>
      <c r="B25" s="142"/>
      <c r="C25" s="142"/>
      <c r="D25" s="142"/>
      <c r="E25" s="142"/>
      <c r="F25" s="142"/>
      <c r="G25" s="142"/>
      <c r="H25" s="142"/>
      <c r="I25" s="144"/>
      <c r="J25" s="142"/>
      <c r="K25" s="145"/>
      <c r="L25" s="142"/>
      <c r="M25" s="142"/>
      <c r="N25" s="144"/>
      <c r="O25" s="144"/>
      <c r="P25" s="144"/>
      <c r="Q25" s="144"/>
      <c r="R25" s="144"/>
      <c r="S25" s="144"/>
      <c r="T25" s="142"/>
    </row>
    <row r="26" customFormat="false" ht="20.1" hidden="false" customHeight="true" outlineLevel="0" collapsed="false">
      <c r="A26" s="146"/>
      <c r="B26" s="141"/>
      <c r="C26" s="141"/>
      <c r="D26" s="141"/>
      <c r="E26" s="141"/>
      <c r="F26" s="141"/>
      <c r="G26" s="141"/>
      <c r="H26" s="141"/>
      <c r="I26" s="140"/>
      <c r="J26" s="141"/>
      <c r="K26" s="140"/>
      <c r="L26" s="141"/>
      <c r="M26" s="141"/>
      <c r="N26" s="140"/>
      <c r="O26" s="140"/>
      <c r="P26" s="140"/>
      <c r="Q26" s="140"/>
      <c r="R26" s="140"/>
      <c r="S26" s="140"/>
      <c r="T26" s="142"/>
    </row>
    <row r="27" customFormat="false" ht="20.1" hidden="false" customHeight="true" outlineLevel="0" collapsed="false">
      <c r="A27" s="146"/>
      <c r="B27" s="141"/>
      <c r="C27" s="141"/>
      <c r="D27" s="141"/>
      <c r="E27" s="141"/>
      <c r="F27" s="141"/>
      <c r="G27" s="141"/>
      <c r="H27" s="141"/>
      <c r="I27" s="140"/>
      <c r="J27" s="141"/>
      <c r="K27" s="140"/>
      <c r="L27" s="141"/>
      <c r="M27" s="141"/>
      <c r="N27" s="140"/>
      <c r="O27" s="140"/>
      <c r="P27" s="140"/>
      <c r="Q27" s="140"/>
      <c r="R27" s="140"/>
      <c r="S27" s="140"/>
      <c r="T27" s="142"/>
    </row>
    <row r="28" customFormat="false" ht="20.1" hidden="false" customHeight="true" outlineLevel="0" collapsed="false">
      <c r="A28" s="143"/>
      <c r="B28" s="142"/>
      <c r="C28" s="142"/>
      <c r="D28" s="142"/>
      <c r="E28" s="142"/>
      <c r="F28" s="142"/>
      <c r="G28" s="142"/>
      <c r="H28" s="142"/>
      <c r="I28" s="144"/>
      <c r="J28" s="142"/>
      <c r="K28" s="145"/>
      <c r="L28" s="142"/>
      <c r="M28" s="142"/>
      <c r="N28" s="144"/>
      <c r="O28" s="144"/>
      <c r="P28" s="144"/>
      <c r="Q28" s="144"/>
      <c r="R28" s="144"/>
      <c r="S28" s="144"/>
      <c r="T28" s="142"/>
    </row>
    <row r="29" customFormat="false" ht="20.1" hidden="false" customHeight="true" outlineLevel="0" collapsed="false">
      <c r="A29" s="143"/>
      <c r="B29" s="142"/>
      <c r="C29" s="142"/>
      <c r="D29" s="142"/>
      <c r="E29" s="142"/>
      <c r="F29" s="142"/>
      <c r="G29" s="142"/>
      <c r="H29" s="142"/>
      <c r="I29" s="144"/>
      <c r="J29" s="142"/>
      <c r="K29" s="145"/>
      <c r="L29" s="142"/>
      <c r="M29" s="142"/>
      <c r="N29" s="144"/>
      <c r="O29" s="144"/>
      <c r="P29" s="144"/>
      <c r="Q29" s="144"/>
      <c r="R29" s="144"/>
      <c r="S29" s="144"/>
      <c r="T29" s="142"/>
    </row>
    <row r="30" customFormat="false" ht="20.1" hidden="false" customHeight="true" outlineLevel="0" collapsed="false">
      <c r="A30" s="143"/>
      <c r="B30" s="142"/>
      <c r="C30" s="142"/>
      <c r="D30" s="142"/>
      <c r="E30" s="142"/>
      <c r="F30" s="142"/>
      <c r="G30" s="142"/>
      <c r="H30" s="142"/>
      <c r="I30" s="144"/>
      <c r="J30" s="142"/>
      <c r="K30" s="145"/>
      <c r="L30" s="142"/>
      <c r="M30" s="142"/>
      <c r="N30" s="144"/>
      <c r="O30" s="144"/>
      <c r="P30" s="144"/>
      <c r="Q30" s="144"/>
      <c r="R30" s="144"/>
      <c r="S30" s="144"/>
      <c r="T30" s="142"/>
    </row>
    <row r="31" customFormat="false" ht="20.1" hidden="false" customHeight="true" outlineLevel="0" collapsed="false">
      <c r="A31" s="143"/>
      <c r="B31" s="142"/>
      <c r="C31" s="142"/>
      <c r="D31" s="142"/>
      <c r="E31" s="142"/>
      <c r="F31" s="142"/>
      <c r="G31" s="142"/>
      <c r="H31" s="142"/>
      <c r="I31" s="144"/>
      <c r="J31" s="142"/>
      <c r="K31" s="145"/>
      <c r="L31" s="142"/>
      <c r="M31" s="142"/>
      <c r="N31" s="144"/>
      <c r="O31" s="144"/>
      <c r="P31" s="144"/>
      <c r="Q31" s="144"/>
      <c r="R31" s="144"/>
      <c r="S31" s="144"/>
      <c r="T31" s="142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7" t="s">
        <v>104</v>
      </c>
      <c r="B1" s="58"/>
      <c r="C1" s="58"/>
      <c r="D1" s="58"/>
      <c r="E1" s="14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9"/>
    </row>
    <row r="2" customFormat="false" ht="38.25" hidden="false" customHeight="true" outlineLevel="0" collapsed="false">
      <c r="A2" s="150" t="s">
        <v>10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49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49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1" t="s">
        <v>109</v>
      </c>
      <c r="K4" s="152" t="s">
        <v>110</v>
      </c>
      <c r="L4" s="153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49"/>
    </row>
    <row r="5" customFormat="false" ht="20.1" hidden="false" customHeight="true" outlineLevel="0" collapsed="false">
      <c r="A5" s="154" t="s">
        <v>33</v>
      </c>
      <c r="B5" s="154"/>
      <c r="C5" s="154"/>
      <c r="D5" s="68" t="s">
        <v>34</v>
      </c>
      <c r="E5" s="68" t="s">
        <v>135</v>
      </c>
      <c r="F5" s="68"/>
      <c r="G5" s="68"/>
      <c r="H5" s="68"/>
      <c r="I5" s="68"/>
      <c r="J5" s="151"/>
      <c r="K5" s="152"/>
      <c r="L5" s="153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9"/>
    </row>
    <row r="6" customFormat="false" ht="20.25" hidden="false" customHeight="true" outlineLevel="0" collapsed="false">
      <c r="A6" s="155" t="s">
        <v>43</v>
      </c>
      <c r="B6" s="153" t="s">
        <v>44</v>
      </c>
      <c r="C6" s="68" t="s">
        <v>45</v>
      </c>
      <c r="D6" s="68"/>
      <c r="E6" s="68"/>
      <c r="F6" s="68"/>
      <c r="G6" s="68"/>
      <c r="H6" s="68"/>
      <c r="I6" s="68"/>
      <c r="J6" s="151"/>
      <c r="K6" s="152"/>
      <c r="L6" s="153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9"/>
    </row>
    <row r="7" s="56" customFormat="true" ht="20.1" hidden="false" customHeight="true" outlineLevel="0" collapsed="false">
      <c r="A7" s="156"/>
      <c r="B7" s="156"/>
      <c r="C7" s="156"/>
      <c r="D7" s="156"/>
      <c r="E7" s="157" t="s">
        <v>36</v>
      </c>
      <c r="F7" s="158" t="n">
        <v>2141</v>
      </c>
      <c r="G7" s="158" t="n">
        <v>0</v>
      </c>
      <c r="H7" s="158" t="n">
        <v>0</v>
      </c>
      <c r="I7" s="158" t="n">
        <v>0</v>
      </c>
      <c r="J7" s="158" t="n">
        <v>0</v>
      </c>
      <c r="K7" s="158" t="n">
        <v>0</v>
      </c>
      <c r="L7" s="158" t="n">
        <v>0</v>
      </c>
      <c r="M7" s="158" t="n">
        <v>0</v>
      </c>
      <c r="N7" s="158" t="n">
        <v>0</v>
      </c>
      <c r="O7" s="158" t="n">
        <v>0</v>
      </c>
      <c r="P7" s="158" t="n">
        <v>0</v>
      </c>
      <c r="Q7" s="158" t="n">
        <v>0</v>
      </c>
      <c r="R7" s="158" t="n">
        <v>0</v>
      </c>
      <c r="S7" s="158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58" t="n">
        <v>0</v>
      </c>
      <c r="AB7" s="158" t="n">
        <v>0</v>
      </c>
      <c r="AC7" s="158" t="n">
        <v>0</v>
      </c>
      <c r="AD7" s="158" t="n">
        <v>535</v>
      </c>
      <c r="AE7" s="158" t="n">
        <v>1606</v>
      </c>
      <c r="AF7" s="158" t="n">
        <v>0</v>
      </c>
      <c r="AG7" s="158" t="n">
        <v>0</v>
      </c>
      <c r="AH7" s="158" t="n">
        <v>0</v>
      </c>
      <c r="AI7" s="159" t="n">
        <v>0</v>
      </c>
      <c r="AJ7" s="149"/>
    </row>
    <row r="8" customFormat="false" ht="20.1" hidden="false" customHeight="true" outlineLevel="0" collapsed="false">
      <c r="A8" s="156"/>
      <c r="B8" s="156"/>
      <c r="C8" s="156"/>
      <c r="D8" s="156" t="s">
        <v>51</v>
      </c>
      <c r="E8" s="157" t="s">
        <v>1</v>
      </c>
      <c r="F8" s="158" t="n">
        <v>2141</v>
      </c>
      <c r="G8" s="158" t="n">
        <v>0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  <c r="M8" s="158" t="n">
        <v>0</v>
      </c>
      <c r="N8" s="158" t="n">
        <v>0</v>
      </c>
      <c r="O8" s="158" t="n">
        <v>0</v>
      </c>
      <c r="P8" s="158" t="n">
        <v>0</v>
      </c>
      <c r="Q8" s="158" t="n">
        <v>0</v>
      </c>
      <c r="R8" s="158" t="n">
        <v>0</v>
      </c>
      <c r="S8" s="158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58" t="n">
        <v>0</v>
      </c>
      <c r="AB8" s="158" t="n">
        <v>0</v>
      </c>
      <c r="AC8" s="158" t="n">
        <v>0</v>
      </c>
      <c r="AD8" s="158" t="n">
        <v>535</v>
      </c>
      <c r="AE8" s="158" t="n">
        <v>1606</v>
      </c>
      <c r="AF8" s="158" t="n">
        <v>0</v>
      </c>
      <c r="AG8" s="158" t="n">
        <v>0</v>
      </c>
      <c r="AH8" s="158" t="n">
        <v>0</v>
      </c>
      <c r="AI8" s="159" t="n">
        <v>0</v>
      </c>
      <c r="AJ8" s="149"/>
    </row>
    <row r="9" customFormat="false" ht="20.1" hidden="false" customHeight="true" outlineLevel="0" collapsed="false">
      <c r="A9" s="156" t="s">
        <v>48</v>
      </c>
      <c r="B9" s="156" t="s">
        <v>49</v>
      </c>
      <c r="C9" s="156" t="s">
        <v>50</v>
      </c>
      <c r="D9" s="156" t="s">
        <v>136</v>
      </c>
      <c r="E9" s="157" t="s">
        <v>52</v>
      </c>
      <c r="F9" s="158" t="n">
        <v>2141</v>
      </c>
      <c r="G9" s="158" t="n">
        <v>0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  <c r="M9" s="158" t="n">
        <v>0</v>
      </c>
      <c r="N9" s="158" t="n">
        <v>0</v>
      </c>
      <c r="O9" s="158" t="n">
        <v>0</v>
      </c>
      <c r="P9" s="158" t="n">
        <v>0</v>
      </c>
      <c r="Q9" s="158" t="n">
        <v>0</v>
      </c>
      <c r="R9" s="158" t="n">
        <v>0</v>
      </c>
      <c r="S9" s="158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58" t="n">
        <v>0</v>
      </c>
      <c r="AB9" s="158" t="n">
        <v>0</v>
      </c>
      <c r="AC9" s="158" t="n">
        <v>0</v>
      </c>
      <c r="AD9" s="158" t="n">
        <v>535</v>
      </c>
      <c r="AE9" s="158" t="n">
        <v>1606</v>
      </c>
      <c r="AF9" s="158" t="n">
        <v>0</v>
      </c>
      <c r="AG9" s="158" t="n">
        <v>0</v>
      </c>
      <c r="AH9" s="158" t="n">
        <v>0</v>
      </c>
      <c r="AI9" s="159" t="n">
        <v>0</v>
      </c>
      <c r="AJ9" s="160"/>
    </row>
    <row r="10" customFormat="false" ht="20.1" hidden="false" customHeight="true" outlineLevel="0" collapsed="false">
      <c r="A10" s="75"/>
      <c r="B10" s="75"/>
      <c r="C10" s="75"/>
      <c r="D10" s="75"/>
      <c r="E10" s="161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0"/>
    </row>
    <row r="11" customFormat="false" ht="20.1" hidden="false" customHeight="true" outlineLevel="0" collapsed="false">
      <c r="A11" s="75"/>
      <c r="B11" s="75"/>
      <c r="C11" s="75"/>
      <c r="D11" s="75"/>
      <c r="E11" s="161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0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0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0"/>
    </row>
    <row r="14" customFormat="false" ht="20.1" hidden="false" customHeight="true" outlineLevel="0" collapsed="false">
      <c r="A14" s="75"/>
      <c r="B14" s="75"/>
      <c r="C14" s="75"/>
      <c r="D14" s="75"/>
      <c r="E14" s="161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0"/>
    </row>
    <row r="15" customFormat="false" ht="20.1" hidden="false" customHeight="true" outlineLevel="0" collapsed="false">
      <c r="A15" s="75"/>
      <c r="B15" s="75"/>
      <c r="C15" s="75"/>
      <c r="D15" s="75"/>
      <c r="E15" s="161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0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0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0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0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0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0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0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0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0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0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0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0"/>
    </row>
    <row r="27" customFormat="false" ht="20.1" hidden="false" customHeight="true" outlineLevel="0" collapsed="false">
      <c r="A27" s="149"/>
      <c r="B27" s="149"/>
      <c r="C27" s="149"/>
      <c r="D27" s="149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9"/>
    </row>
    <row r="28" customFormat="false" ht="20.1" hidden="false" customHeight="true" outlineLevel="0" collapsed="false">
      <c r="A28" s="149"/>
      <c r="B28" s="149"/>
      <c r="C28" s="149"/>
      <c r="D28" s="149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9"/>
    </row>
    <row r="29" customFormat="false" ht="20.1" hidden="false" customHeight="true" outlineLevel="0" collapsed="false">
      <c r="A29" s="149"/>
      <c r="B29" s="149"/>
      <c r="C29" s="149"/>
      <c r="D29" s="149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9"/>
    </row>
    <row r="30" customFormat="false" ht="20.1" hidden="false" customHeight="true" outlineLevel="0" collapsed="false">
      <c r="A30" s="149"/>
      <c r="B30" s="149"/>
      <c r="C30" s="149"/>
      <c r="D30" s="149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9"/>
    </row>
    <row r="31" customFormat="false" ht="20.1" hidden="false" customHeight="true" outlineLevel="0" collapsed="false">
      <c r="A31" s="149"/>
      <c r="B31" s="149"/>
      <c r="C31" s="149"/>
      <c r="D31" s="149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9"/>
    </row>
    <row r="32" customFormat="false" ht="20.1" hidden="false" customHeight="true" outlineLevel="0" collapsed="false">
      <c r="A32" s="149"/>
      <c r="B32" s="149"/>
      <c r="C32" s="149"/>
      <c r="D32" s="149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9"/>
    </row>
    <row r="33" customFormat="false" ht="20.1" hidden="false" customHeight="true" outlineLevel="0" collapsed="false">
      <c r="A33" s="149"/>
      <c r="B33" s="149"/>
      <c r="C33" s="149"/>
      <c r="D33" s="149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9"/>
    </row>
    <row r="34" customFormat="false" ht="20.1" hidden="false" customHeight="true" outlineLevel="0" collapsed="false">
      <c r="A34" s="149"/>
      <c r="B34" s="149"/>
      <c r="C34" s="149"/>
      <c r="D34" s="149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9"/>
    </row>
    <row r="35" customFormat="false" ht="20.1" hidden="false" customHeight="true" outlineLevel="0" collapsed="false">
      <c r="A35" s="149"/>
      <c r="B35" s="149"/>
      <c r="C35" s="149"/>
      <c r="D35" s="149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9"/>
    </row>
    <row r="36" customFormat="false" ht="20.1" hidden="false" customHeight="true" outlineLevel="0" collapsed="false">
      <c r="A36" s="149"/>
      <c r="B36" s="149"/>
      <c r="C36" s="149"/>
      <c r="D36" s="149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9"/>
    </row>
    <row r="37" customFormat="false" ht="20.1" hidden="false" customHeight="true" outlineLevel="0" collapsed="false">
      <c r="A37" s="149"/>
      <c r="B37" s="149"/>
      <c r="C37" s="149"/>
      <c r="D37" s="149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9"/>
    </row>
    <row r="38" customFormat="false" ht="20.1" hidden="false" customHeight="true" outlineLevel="0" collapsed="false">
      <c r="A38" s="149"/>
      <c r="B38" s="149"/>
      <c r="C38" s="149"/>
      <c r="D38" s="149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9"/>
    </row>
    <row r="39" customFormat="false" ht="20.1" hidden="false" customHeight="true" outlineLevel="0" collapsed="false">
      <c r="A39" s="149"/>
      <c r="B39" s="149"/>
      <c r="C39" s="149"/>
      <c r="D39" s="149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9"/>
    </row>
    <row r="40" customFormat="false" ht="20.1" hidden="false" customHeight="true" outlineLevel="0" collapsed="false">
      <c r="A40" s="149"/>
      <c r="B40" s="149"/>
      <c r="C40" s="149"/>
      <c r="D40" s="149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9"/>
    </row>
    <row r="41" customFormat="false" ht="20.1" hidden="false" customHeight="true" outlineLevel="0" collapsed="false">
      <c r="A41" s="149"/>
      <c r="B41" s="149"/>
      <c r="C41" s="149"/>
      <c r="D41" s="149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9"/>
    </row>
    <row r="42" customFormat="false" ht="20.1" hidden="false" customHeight="true" outlineLevel="0" collapsed="false">
      <c r="A42" s="149"/>
      <c r="B42" s="149"/>
      <c r="C42" s="149"/>
      <c r="D42" s="149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9"/>
    </row>
    <row r="43" customFormat="false" ht="20.1" hidden="false" customHeight="true" outlineLevel="0" collapsed="false">
      <c r="A43" s="149"/>
      <c r="B43" s="149"/>
      <c r="C43" s="149"/>
      <c r="D43" s="149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9"/>
    </row>
    <row r="44" customFormat="false" ht="20.1" hidden="false" customHeight="true" outlineLevel="0" collapsed="false">
      <c r="A44" s="149"/>
      <c r="B44" s="149"/>
      <c r="C44" s="149"/>
      <c r="D44" s="149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9"/>
    </row>
    <row r="45" customFormat="false" ht="20.1" hidden="false" customHeight="true" outlineLevel="0" collapsed="false">
      <c r="A45" s="149"/>
      <c r="B45" s="149"/>
      <c r="C45" s="149"/>
      <c r="D45" s="149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9"/>
    </row>
    <row r="46" customFormat="false" ht="20.1" hidden="false" customHeight="true" outlineLevel="0" collapsed="false">
      <c r="A46" s="149"/>
      <c r="B46" s="149"/>
      <c r="C46" s="149"/>
      <c r="D46" s="149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9"/>
    </row>
    <row r="47" customFormat="false" ht="20.1" hidden="false" customHeight="true" outlineLevel="0" collapsed="false">
      <c r="A47" s="149"/>
      <c r="B47" s="149"/>
      <c r="C47" s="149"/>
      <c r="D47" s="149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9"/>
    </row>
    <row r="48" customFormat="false" ht="20.1" hidden="false" customHeight="true" outlineLevel="0" collapsed="false">
      <c r="A48" s="149"/>
      <c r="B48" s="149"/>
      <c r="C48" s="149"/>
      <c r="D48" s="149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9"/>
    </row>
    <row r="49" customFormat="false" ht="20.1" hidden="false" customHeight="true" outlineLevel="0" collapsed="false">
      <c r="A49" s="149"/>
      <c r="B49" s="149"/>
      <c r="C49" s="149"/>
      <c r="D49" s="149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9"/>
    </row>
    <row r="50" customFormat="false" ht="20.1" hidden="false" customHeight="true" outlineLevel="0" collapsed="false">
      <c r="A50" s="149"/>
      <c r="B50" s="149"/>
      <c r="C50" s="149"/>
      <c r="D50" s="149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9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3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4" t="s">
        <v>142</v>
      </c>
      <c r="K4" s="124" t="s">
        <v>143</v>
      </c>
      <c r="L4" s="68" t="s">
        <v>144</v>
      </c>
      <c r="M4" s="68" t="s">
        <v>145</v>
      </c>
      <c r="N4" s="151" t="s">
        <v>146</v>
      </c>
      <c r="O4" s="124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4"/>
      <c r="K5" s="124"/>
      <c r="L5" s="68"/>
      <c r="M5" s="68"/>
      <c r="N5" s="151"/>
      <c r="O5" s="124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4"/>
      <c r="K6" s="124"/>
      <c r="L6" s="68"/>
      <c r="M6" s="68"/>
      <c r="N6" s="151"/>
      <c r="O6" s="124"/>
      <c r="P6" s="68"/>
      <c r="Q6" s="173"/>
    </row>
    <row r="7" customFormat="false" ht="20.1" hidden="false" customHeight="true" outlineLevel="0" collapsed="false">
      <c r="A7" s="130"/>
      <c r="B7" s="130"/>
      <c r="C7" s="130"/>
      <c r="D7" s="128"/>
      <c r="E7" s="129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1"/>
      <c r="Q7" s="175"/>
    </row>
    <row r="8" customFormat="false" ht="20.1" hidden="false" customHeight="true" outlineLevel="0" collapsed="false">
      <c r="A8" s="137"/>
      <c r="B8" s="137"/>
      <c r="C8" s="137"/>
      <c r="D8" s="137"/>
      <c r="E8" s="2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69"/>
    </row>
    <row r="9" customFormat="false" ht="20.1" hidden="false" customHeight="true" outlineLevel="0" collapsed="false">
      <c r="A9" s="135"/>
      <c r="B9" s="135"/>
      <c r="C9" s="135"/>
      <c r="D9" s="135"/>
      <c r="E9" s="176"/>
      <c r="F9" s="135"/>
      <c r="G9" s="135"/>
      <c r="H9" s="135"/>
      <c r="I9" s="135"/>
      <c r="J9" s="135"/>
      <c r="K9" s="137"/>
      <c r="L9" s="135"/>
      <c r="M9" s="135"/>
      <c r="N9" s="135"/>
      <c r="O9" s="135"/>
      <c r="P9" s="135"/>
      <c r="Q9" s="169"/>
    </row>
    <row r="10" customFormat="false" ht="20.1" hidden="false" customHeight="true" outlineLevel="0" collapsed="false">
      <c r="A10" s="135"/>
      <c r="B10" s="135"/>
      <c r="C10" s="135"/>
      <c r="D10" s="135"/>
      <c r="E10" s="177"/>
      <c r="F10" s="135"/>
      <c r="G10" s="135"/>
      <c r="H10" s="135"/>
      <c r="I10" s="135"/>
      <c r="J10" s="135"/>
      <c r="K10" s="137"/>
      <c r="L10" s="135"/>
      <c r="M10" s="135"/>
      <c r="N10" s="135"/>
      <c r="O10" s="135"/>
      <c r="P10" s="135"/>
      <c r="Q10" s="169"/>
    </row>
    <row r="11" customFormat="false" ht="20.1" hidden="false" customHeight="true" outlineLevel="0" collapsed="false">
      <c r="A11" s="135"/>
      <c r="B11" s="135"/>
      <c r="C11" s="135"/>
      <c r="D11" s="135"/>
      <c r="E11" s="177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69"/>
    </row>
    <row r="12" customFormat="false" ht="20.1" hidden="false" customHeight="true" outlineLevel="0" collapsed="false">
      <c r="A12" s="135"/>
      <c r="B12" s="135"/>
      <c r="C12" s="135"/>
      <c r="D12" s="135"/>
      <c r="E12" s="176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69"/>
    </row>
    <row r="13" customFormat="false" ht="20.1" hidden="false" customHeight="true" outlineLevel="0" collapsed="false">
      <c r="A13" s="135"/>
      <c r="B13" s="135"/>
      <c r="C13" s="135"/>
      <c r="D13" s="135"/>
      <c r="E13" s="176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69"/>
    </row>
    <row r="14" customFormat="false" ht="20.1" hidden="false" customHeight="true" outlineLevel="0" collapsed="false">
      <c r="A14" s="135"/>
      <c r="B14" s="135"/>
      <c r="C14" s="135"/>
      <c r="D14" s="135"/>
      <c r="E14" s="177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69"/>
    </row>
    <row r="15" customFormat="false" ht="20.1" hidden="false" customHeight="true" outlineLevel="0" collapsed="false">
      <c r="A15" s="135"/>
      <c r="B15" s="135"/>
      <c r="C15" s="135"/>
      <c r="D15" s="135"/>
      <c r="E15" s="177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69"/>
    </row>
    <row r="16" customFormat="false" ht="20.1" hidden="false" customHeight="true" outlineLevel="0" collapsed="false">
      <c r="A16" s="135"/>
      <c r="B16" s="135"/>
      <c r="C16" s="135"/>
      <c r="D16" s="135"/>
      <c r="E16" s="178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69"/>
    </row>
    <row r="17" customFormat="false" ht="20.1" hidden="false" customHeight="true" outlineLevel="0" collapsed="false">
      <c r="A17" s="135"/>
      <c r="B17" s="135"/>
      <c r="C17" s="135"/>
      <c r="D17" s="135"/>
      <c r="E17" s="176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69"/>
    </row>
    <row r="18" customFormat="false" ht="20.1" hidden="false" customHeight="true" outlineLevel="0" collapsed="false">
      <c r="A18" s="176"/>
      <c r="B18" s="176"/>
      <c r="C18" s="176"/>
      <c r="D18" s="176"/>
      <c r="E18" s="176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69"/>
    </row>
    <row r="19" customFormat="false" ht="20.1" hidden="false" customHeight="true" outlineLevel="0" collapsed="false">
      <c r="A19" s="160"/>
      <c r="B19" s="160"/>
      <c r="C19" s="160"/>
      <c r="D19" s="160"/>
      <c r="E19" s="165"/>
      <c r="F19" s="160"/>
      <c r="G19" s="160"/>
      <c r="H19" s="160"/>
      <c r="I19" s="160"/>
      <c r="J19" s="160"/>
      <c r="K19" s="149"/>
      <c r="L19" s="160"/>
      <c r="M19" s="160"/>
      <c r="N19" s="160"/>
      <c r="O19" s="160"/>
      <c r="P19" s="160"/>
      <c r="Q19" s="169"/>
    </row>
    <row r="20" customFormat="false" ht="20.1" hidden="false" customHeight="true" outlineLevel="0" collapsed="false">
      <c r="A20" s="160"/>
      <c r="B20" s="160"/>
      <c r="C20" s="160"/>
      <c r="D20" s="160"/>
      <c r="E20" s="165"/>
      <c r="F20" s="160"/>
      <c r="G20" s="160"/>
      <c r="H20" s="160"/>
      <c r="I20" s="160"/>
      <c r="J20" s="160"/>
      <c r="K20" s="149"/>
      <c r="L20" s="160"/>
      <c r="M20" s="160"/>
      <c r="N20" s="160"/>
      <c r="O20" s="160"/>
      <c r="P20" s="160"/>
      <c r="Q20" s="169"/>
    </row>
    <row r="21" customFormat="false" ht="20.1" hidden="false" customHeight="true" outlineLevel="0" collapsed="false">
      <c r="A21" s="160"/>
      <c r="B21" s="160"/>
      <c r="C21" s="160"/>
      <c r="D21" s="160"/>
      <c r="E21" s="165"/>
      <c r="F21" s="160"/>
      <c r="G21" s="160"/>
      <c r="H21" s="160"/>
      <c r="I21" s="160"/>
      <c r="J21" s="160"/>
      <c r="K21" s="149"/>
      <c r="L21" s="160"/>
      <c r="M21" s="160"/>
      <c r="N21" s="160"/>
      <c r="O21" s="160"/>
      <c r="P21" s="160"/>
      <c r="Q21" s="169"/>
    </row>
    <row r="22" customFormat="false" ht="20.1" hidden="false" customHeight="true" outlineLevel="0" collapsed="false">
      <c r="A22" s="160"/>
      <c r="B22" s="160"/>
      <c r="C22" s="160"/>
      <c r="D22" s="160"/>
      <c r="E22" s="165"/>
      <c r="F22" s="160"/>
      <c r="G22" s="160"/>
      <c r="H22" s="160"/>
      <c r="I22" s="160"/>
      <c r="J22" s="160"/>
      <c r="K22" s="149"/>
      <c r="L22" s="160"/>
      <c r="M22" s="160"/>
      <c r="N22" s="160"/>
      <c r="O22" s="160"/>
      <c r="P22" s="160"/>
      <c r="Q22" s="169"/>
    </row>
    <row r="23" customFormat="false" ht="20.1" hidden="false" customHeight="true" outlineLevel="0" collapsed="false">
      <c r="A23" s="160"/>
      <c r="B23" s="160"/>
      <c r="C23" s="160"/>
      <c r="D23" s="160"/>
      <c r="E23" s="165"/>
      <c r="F23" s="160"/>
      <c r="G23" s="160"/>
      <c r="H23" s="160"/>
      <c r="I23" s="160"/>
      <c r="J23" s="160"/>
      <c r="K23" s="149"/>
      <c r="L23" s="160"/>
      <c r="M23" s="160"/>
      <c r="N23" s="160"/>
      <c r="O23" s="160"/>
      <c r="P23" s="160"/>
      <c r="Q23" s="169"/>
    </row>
    <row r="24" customFormat="false" ht="20.1" hidden="false" customHeight="true" outlineLevel="0" collapsed="false">
      <c r="A24" s="160"/>
      <c r="B24" s="160"/>
      <c r="C24" s="160"/>
      <c r="D24" s="160"/>
      <c r="E24" s="165"/>
      <c r="F24" s="160"/>
      <c r="G24" s="160"/>
      <c r="H24" s="160"/>
      <c r="I24" s="160"/>
      <c r="J24" s="160"/>
      <c r="K24" s="149"/>
      <c r="L24" s="160"/>
      <c r="M24" s="160"/>
      <c r="N24" s="160"/>
      <c r="O24" s="160"/>
      <c r="P24" s="160"/>
      <c r="Q24" s="169"/>
    </row>
    <row r="25" customFormat="false" ht="20.1" hidden="false" customHeight="true" outlineLevel="0" collapsed="false">
      <c r="A25" s="160"/>
      <c r="B25" s="160"/>
      <c r="C25" s="160"/>
      <c r="D25" s="160"/>
      <c r="E25" s="165"/>
      <c r="F25" s="160"/>
      <c r="G25" s="160"/>
      <c r="H25" s="160"/>
      <c r="I25" s="160"/>
      <c r="J25" s="160"/>
      <c r="K25" s="149"/>
      <c r="L25" s="160"/>
      <c r="M25" s="160"/>
      <c r="N25" s="160"/>
      <c r="O25" s="160"/>
      <c r="P25" s="160"/>
      <c r="Q25" s="169"/>
    </row>
    <row r="26" customFormat="false" ht="20.1" hidden="false" customHeight="true" outlineLevel="0" collapsed="false">
      <c r="A26" s="160"/>
      <c r="B26" s="160"/>
      <c r="C26" s="160"/>
      <c r="D26" s="160"/>
      <c r="E26" s="165"/>
      <c r="F26" s="160"/>
      <c r="G26" s="160"/>
      <c r="H26" s="160"/>
      <c r="I26" s="160"/>
      <c r="J26" s="160"/>
      <c r="K26" s="149"/>
      <c r="L26" s="160"/>
      <c r="M26" s="160"/>
      <c r="N26" s="160"/>
      <c r="O26" s="160"/>
      <c r="P26" s="160"/>
      <c r="Q26" s="169"/>
    </row>
    <row r="27" customFormat="false" ht="20.1" hidden="false" customHeight="true" outlineLevel="0" collapsed="false">
      <c r="A27" s="160"/>
      <c r="B27" s="160"/>
      <c r="C27" s="160"/>
      <c r="D27" s="160"/>
      <c r="E27" s="165"/>
      <c r="F27" s="160"/>
      <c r="G27" s="160"/>
      <c r="H27" s="160"/>
      <c r="I27" s="160"/>
      <c r="J27" s="160"/>
      <c r="K27" s="149"/>
      <c r="L27" s="160"/>
      <c r="M27" s="160"/>
      <c r="N27" s="160"/>
      <c r="O27" s="160"/>
      <c r="P27" s="160"/>
      <c r="Q27" s="169"/>
    </row>
    <row r="28" customFormat="false" ht="20.1" hidden="false" customHeight="true" outlineLevel="0" collapsed="false">
      <c r="A28" s="160"/>
      <c r="B28" s="160"/>
      <c r="C28" s="160"/>
      <c r="D28" s="160"/>
      <c r="E28" s="165"/>
      <c r="F28" s="160"/>
      <c r="G28" s="160"/>
      <c r="H28" s="160"/>
      <c r="I28" s="160"/>
      <c r="J28" s="160"/>
      <c r="K28" s="149"/>
      <c r="L28" s="160"/>
      <c r="M28" s="160"/>
      <c r="N28" s="160"/>
      <c r="O28" s="160"/>
      <c r="P28" s="160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8" t="s">
        <v>34</v>
      </c>
      <c r="B3" s="88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8"/>
      <c r="B4" s="88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8"/>
      <c r="B5" s="88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89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1"/>
      <c r="N6" s="180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