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宝珠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2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840064</v>
      </c>
      <c r="C6" s="17" t="n">
        <v>3580424</v>
      </c>
      <c r="D6" s="18" t="n">
        <f aca="false">IF(AND(C6&lt;&gt;0,TYPE(C6)=1),(B6-C6)/C6*100,0)</f>
        <v>7.25165511123822</v>
      </c>
      <c r="E6" s="15" t="s">
        <v>10</v>
      </c>
      <c r="F6" s="19" t="n">
        <v>3840064</v>
      </c>
      <c r="G6" s="20" t="n">
        <v>3580424</v>
      </c>
      <c r="H6" s="18" t="n">
        <f aca="false">IF(AND(G6&lt;&gt;0,TYPE(G6)=1),(F6-G6)/G6*100,0)</f>
        <v>7.2516551112382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345851</v>
      </c>
      <c r="G7" s="24" t="n">
        <v>3144123</v>
      </c>
      <c r="H7" s="18" t="n">
        <f aca="false">IF(AND(G7&lt;&gt;0,TYPE(G7)=1),(F7-G7)/G7*100,0)</f>
        <v>6.4160339783144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13041</v>
      </c>
      <c r="G8" s="27" t="n">
        <v>70421</v>
      </c>
      <c r="H8" s="18" t="n">
        <f aca="false">IF(AND(G8&lt;&gt;0,TYPE(G8)=1),(F8-G8)/G8*100,0)</f>
        <v>60.521719373482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81172</v>
      </c>
      <c r="G9" s="28" t="n">
        <v>365880</v>
      </c>
      <c r="H9" s="18" t="n">
        <f aca="false">IF(AND(G9&lt;&gt;0,TYPE(G9)=1),(F9-G9)/G9*100,0)</f>
        <v>4.1795124084399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840064</v>
      </c>
      <c r="C15" s="40" t="n">
        <f aca="false">SUM(C6:C12)</f>
        <v>358042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840064</v>
      </c>
      <c r="G15" s="35" t="n">
        <f aca="false">SUM(G6,G10)</f>
        <v>358042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840064</v>
      </c>
      <c r="C20" s="35" t="n">
        <f aca="false">SUM(C15:C17)</f>
        <v>358042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840064</v>
      </c>
      <c r="G20" s="17" t="n">
        <f aca="false">SUM(G15:G15)</f>
        <v>358042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3840064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3458892</v>
      </c>
      <c r="H4" s="198" t="n">
        <v>0</v>
      </c>
      <c r="I4" s="199" t="n">
        <v>0</v>
      </c>
      <c r="J4" s="200" t="n">
        <v>0</v>
      </c>
      <c r="K4" s="198" t="n">
        <v>381172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840064</v>
      </c>
      <c r="G7" s="54" t="n">
        <v>3840064</v>
      </c>
      <c r="H7" s="55" t="n">
        <v>384006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840064</v>
      </c>
      <c r="G8" s="54" t="n">
        <v>3840064</v>
      </c>
      <c r="H8" s="55" t="n">
        <v>384006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3840064</v>
      </c>
      <c r="G9" s="54" t="n">
        <v>3840064</v>
      </c>
      <c r="H9" s="55" t="n">
        <v>384006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840064</v>
      </c>
      <c r="G8" s="71" t="n">
        <v>3840064</v>
      </c>
      <c r="H8" s="16" t="n">
        <v>3345851</v>
      </c>
      <c r="I8" s="16" t="n">
        <v>113041</v>
      </c>
      <c r="J8" s="17" t="n">
        <v>381172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840064</v>
      </c>
      <c r="G9" s="71" t="n">
        <v>3840064</v>
      </c>
      <c r="H9" s="16" t="n">
        <v>3345851</v>
      </c>
      <c r="I9" s="16" t="n">
        <v>113041</v>
      </c>
      <c r="J9" s="17" t="n">
        <v>381172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3121361</v>
      </c>
      <c r="G10" s="71" t="n">
        <v>3121361</v>
      </c>
      <c r="H10" s="16" t="n">
        <v>2627148</v>
      </c>
      <c r="I10" s="16" t="n">
        <v>113041</v>
      </c>
      <c r="J10" s="17" t="n">
        <v>381172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9329</v>
      </c>
      <c r="G11" s="71" t="n">
        <v>9329</v>
      </c>
      <c r="H11" s="16" t="n">
        <v>932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2</v>
      </c>
      <c r="D12" s="69" t="s">
        <v>50</v>
      </c>
      <c r="E12" s="70" t="s">
        <v>63</v>
      </c>
      <c r="F12" s="17" t="n">
        <v>298865</v>
      </c>
      <c r="G12" s="71" t="n">
        <v>298865</v>
      </c>
      <c r="H12" s="16" t="n">
        <v>29886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11195</v>
      </c>
      <c r="G13" s="71" t="n">
        <v>11195</v>
      </c>
      <c r="H13" s="16" t="n">
        <v>1119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175408</v>
      </c>
      <c r="G14" s="71" t="n">
        <v>175408</v>
      </c>
      <c r="H14" s="16" t="n">
        <v>17540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4</v>
      </c>
      <c r="D15" s="69" t="s">
        <v>50</v>
      </c>
      <c r="E15" s="70" t="s">
        <v>70</v>
      </c>
      <c r="F15" s="17" t="n">
        <v>223906</v>
      </c>
      <c r="G15" s="71" t="n">
        <v>223906</v>
      </c>
      <c r="H15" s="16" t="n">
        <v>22390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3840064</v>
      </c>
      <c r="C6" s="98" t="n">
        <v>3580424</v>
      </c>
      <c r="D6" s="18" t="n">
        <f aca="false">IF(AND(C6&lt;&gt;0,TYPE(C6)=1),(B6-C6)/C6*100,0)</f>
        <v>7.25165511123822</v>
      </c>
      <c r="E6" s="96" t="s">
        <v>79</v>
      </c>
      <c r="F6" s="99" t="n">
        <v>3345851</v>
      </c>
      <c r="G6" s="100" t="n">
        <v>3144123</v>
      </c>
      <c r="H6" s="18" t="n">
        <f aca="false">IF(AND(G6&lt;&gt;0,TYPE(G6)=1),(F6-G6)/G6*100,0)</f>
        <v>6.41603397831446</v>
      </c>
    </row>
    <row r="7" customFormat="false" ht="21" hidden="false" customHeight="true" outlineLevel="0" collapsed="false">
      <c r="A7" s="96" t="s">
        <v>80</v>
      </c>
      <c r="B7" s="101" t="n">
        <v>3840064</v>
      </c>
      <c r="C7" s="102" t="n">
        <v>3580424</v>
      </c>
      <c r="D7" s="18" t="n">
        <f aca="false">IF(AND(C7&lt;&gt;0,TYPE(C7)=1),(B7-C7)/C7*100,0)</f>
        <v>7.25165511123822</v>
      </c>
      <c r="E7" s="96" t="s">
        <v>81</v>
      </c>
      <c r="F7" s="99" t="n">
        <v>113041</v>
      </c>
      <c r="G7" s="100" t="n">
        <v>70421</v>
      </c>
      <c r="H7" s="18" t="n">
        <f aca="false">IF(AND(G7&lt;&gt;0,TYPE(G7)=1),(F7-G7)/G7*100,0)</f>
        <v>60.5217193734823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381172</v>
      </c>
      <c r="G8" s="100" t="n">
        <v>365880</v>
      </c>
      <c r="H8" s="18" t="n">
        <f aca="false">IF(AND(G8&lt;&gt;0,TYPE(G8)=1),(F8-G8)/G8*100,0)</f>
        <v>4.17951240843993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3840064</v>
      </c>
      <c r="G14" s="110" t="n">
        <f aca="false">SUM(G6:G9)</f>
        <v>358042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3840064</v>
      </c>
      <c r="C20" s="111" t="n">
        <f aca="false">SUM(C6)</f>
        <v>3580424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3840064</v>
      </c>
      <c r="G20" s="110" t="n">
        <f aca="false">G14</f>
        <v>358042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3345851</v>
      </c>
      <c r="G7" s="130" t="n">
        <v>1150428</v>
      </c>
      <c r="H7" s="130" t="n">
        <v>245748</v>
      </c>
      <c r="I7" s="130" t="n">
        <v>480000</v>
      </c>
      <c r="J7" s="130" t="n">
        <v>0</v>
      </c>
      <c r="K7" s="130" t="n">
        <v>298865</v>
      </c>
      <c r="L7" s="131" t="n">
        <v>0</v>
      </c>
      <c r="M7" s="132" t="n">
        <v>690972</v>
      </c>
      <c r="N7" s="130" t="n">
        <v>175408</v>
      </c>
      <c r="O7" s="130" t="n">
        <v>0</v>
      </c>
      <c r="P7" s="130" t="n">
        <v>20524</v>
      </c>
      <c r="Q7" s="130" t="n">
        <v>223906</v>
      </c>
      <c r="R7" s="130" t="n">
        <v>0</v>
      </c>
      <c r="S7" s="131" t="n">
        <v>6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3345851</v>
      </c>
      <c r="G8" s="130" t="n">
        <v>1150428</v>
      </c>
      <c r="H8" s="130" t="n">
        <v>245748</v>
      </c>
      <c r="I8" s="130" t="n">
        <v>480000</v>
      </c>
      <c r="J8" s="130" t="n">
        <v>0</v>
      </c>
      <c r="K8" s="130" t="n">
        <v>298865</v>
      </c>
      <c r="L8" s="131" t="n">
        <v>0</v>
      </c>
      <c r="M8" s="132" t="n">
        <v>690972</v>
      </c>
      <c r="N8" s="130" t="n">
        <v>175408</v>
      </c>
      <c r="O8" s="130" t="n">
        <v>0</v>
      </c>
      <c r="P8" s="130" t="n">
        <v>20524</v>
      </c>
      <c r="Q8" s="130" t="n">
        <v>223906</v>
      </c>
      <c r="R8" s="130" t="n">
        <v>0</v>
      </c>
      <c r="S8" s="131" t="n">
        <v>6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2627148</v>
      </c>
      <c r="G9" s="130" t="n">
        <v>1150428</v>
      </c>
      <c r="H9" s="130" t="n">
        <v>245748</v>
      </c>
      <c r="I9" s="130" t="n">
        <v>480000</v>
      </c>
      <c r="J9" s="130" t="n">
        <v>0</v>
      </c>
      <c r="K9" s="130" t="n">
        <v>0</v>
      </c>
      <c r="L9" s="131" t="n">
        <v>0</v>
      </c>
      <c r="M9" s="132" t="n">
        <v>690972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6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2</v>
      </c>
      <c r="C10" s="128" t="s">
        <v>62</v>
      </c>
      <c r="D10" s="128" t="s">
        <v>50</v>
      </c>
      <c r="E10" s="129" t="s">
        <v>63</v>
      </c>
      <c r="F10" s="130" t="n">
        <v>298865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298865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4</v>
      </c>
      <c r="D11" s="128" t="s">
        <v>50</v>
      </c>
      <c r="E11" s="129" t="s">
        <v>65</v>
      </c>
      <c r="F11" s="130" t="n">
        <v>11195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11195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1</v>
      </c>
      <c r="F12" s="130" t="n">
        <v>9329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9329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175408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175408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4</v>
      </c>
      <c r="D14" s="128" t="s">
        <v>50</v>
      </c>
      <c r="E14" s="129" t="s">
        <v>70</v>
      </c>
      <c r="F14" s="130" t="n">
        <v>223906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223906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13041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18659</v>
      </c>
      <c r="AE7" s="158" t="n">
        <v>94382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113041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18659</v>
      </c>
      <c r="AE8" s="158" t="n">
        <v>94382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113041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18659</v>
      </c>
      <c r="AE9" s="158" t="n">
        <v>94382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381172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380692</v>
      </c>
      <c r="L7" s="130" t="n">
        <v>0</v>
      </c>
      <c r="M7" s="130" t="n">
        <v>0</v>
      </c>
      <c r="N7" s="130" t="n">
        <v>0</v>
      </c>
      <c r="O7" s="130" t="n">
        <v>48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381172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380692</v>
      </c>
      <c r="L8" s="130" t="n">
        <v>0</v>
      </c>
      <c r="M8" s="130" t="n">
        <v>0</v>
      </c>
      <c r="N8" s="130" t="n">
        <v>0</v>
      </c>
      <c r="O8" s="130" t="n">
        <v>48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381172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380692</v>
      </c>
      <c r="L9" s="130" t="n">
        <v>0</v>
      </c>
      <c r="M9" s="130" t="n">
        <v>0</v>
      </c>
      <c r="N9" s="130" t="n">
        <v>0</v>
      </c>
      <c r="O9" s="130" t="n">
        <v>48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