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t xml:space="preserve">收支预算总表</t>
  </si>
  <si>
    <t xml:space="preserve">广元市利州区栖凤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18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1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275181</v>
      </c>
      <c r="C6" s="17" t="n">
        <v>5197844</v>
      </c>
      <c r="D6" s="18" t="n">
        <f aca="false">IF(AND(C6&lt;&gt;0,TYPE(C6)=1),(B6-C6)/C6*100,0)</f>
        <v>1.48786689250389</v>
      </c>
      <c r="E6" s="15" t="s">
        <v>10</v>
      </c>
      <c r="F6" s="19" t="n">
        <v>5275181</v>
      </c>
      <c r="G6" s="20" t="n">
        <v>5197844</v>
      </c>
      <c r="H6" s="18" t="n">
        <f aca="false">IF(AND(G6&lt;&gt;0,TYPE(G6)=1),(F6-G6)/G6*100,0)</f>
        <v>1.4878668925038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809764</v>
      </c>
      <c r="G7" s="24" t="n">
        <v>4797567</v>
      </c>
      <c r="H7" s="18" t="n">
        <f aca="false">IF(AND(G7&lt;&gt;0,TYPE(G7)=1),(F7-G7)/G7*100,0)</f>
        <v>0.25423303103427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49769</v>
      </c>
      <c r="G8" s="27" t="n">
        <v>115437</v>
      </c>
      <c r="H8" s="18" t="n">
        <f aca="false">IF(AND(G8&lt;&gt;0,TYPE(G8)=1),(F8-G8)/G8*100,0)</f>
        <v>29.740897632474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15648</v>
      </c>
      <c r="G9" s="28" t="n">
        <v>284840</v>
      </c>
      <c r="H9" s="18" t="n">
        <f aca="false">IF(AND(G9&lt;&gt;0,TYPE(G9)=1),(F9-G9)/G9*100,0)</f>
        <v>10.815896643729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275181</v>
      </c>
      <c r="C15" s="40" t="n">
        <f aca="false">SUM(C6:C12)</f>
        <v>519784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275181</v>
      </c>
      <c r="G15" s="35" t="n">
        <f aca="false">SUM(G6,G10)</f>
        <v>519784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275181</v>
      </c>
      <c r="C20" s="35" t="n">
        <f aca="false">SUM(C15:C17)</f>
        <v>519784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275181</v>
      </c>
      <c r="G20" s="17" t="n">
        <f aca="false">SUM(G15:G15)</f>
        <v>519784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5275181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4959533</v>
      </c>
      <c r="H4" s="198" t="n">
        <v>0</v>
      </c>
      <c r="I4" s="199" t="n">
        <v>0</v>
      </c>
      <c r="J4" s="200" t="n">
        <v>0</v>
      </c>
      <c r="K4" s="198" t="n">
        <v>315648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4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275181</v>
      </c>
      <c r="G7" s="54" t="n">
        <v>5275181</v>
      </c>
      <c r="H7" s="55" t="n">
        <v>527518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275181</v>
      </c>
      <c r="G8" s="54" t="n">
        <v>5275181</v>
      </c>
      <c r="H8" s="55" t="n">
        <v>527518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5275181</v>
      </c>
      <c r="G9" s="54" t="n">
        <v>5275181</v>
      </c>
      <c r="H9" s="55" t="n">
        <v>527518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275181</v>
      </c>
      <c r="G8" s="71" t="n">
        <v>5275181</v>
      </c>
      <c r="H8" s="16" t="n">
        <v>4809764</v>
      </c>
      <c r="I8" s="16" t="n">
        <v>149769</v>
      </c>
      <c r="J8" s="17" t="n">
        <v>315648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275181</v>
      </c>
      <c r="G9" s="71" t="n">
        <v>5275181</v>
      </c>
      <c r="H9" s="16" t="n">
        <v>4809764</v>
      </c>
      <c r="I9" s="16" t="n">
        <v>149769</v>
      </c>
      <c r="J9" s="17" t="n">
        <v>315648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4162189</v>
      </c>
      <c r="G10" s="71" t="n">
        <v>4162189</v>
      </c>
      <c r="H10" s="16" t="n">
        <v>3696772</v>
      </c>
      <c r="I10" s="16" t="n">
        <v>149769</v>
      </c>
      <c r="J10" s="17" t="n">
        <v>315648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14366</v>
      </c>
      <c r="G11" s="71" t="n">
        <v>14366</v>
      </c>
      <c r="H11" s="16" t="n">
        <v>1436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460284</v>
      </c>
      <c r="G12" s="71" t="n">
        <v>460284</v>
      </c>
      <c r="H12" s="16" t="n">
        <v>46028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17240</v>
      </c>
      <c r="G13" s="71" t="n">
        <v>17240</v>
      </c>
      <c r="H13" s="16" t="n">
        <v>1724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0</v>
      </c>
      <c r="E14" s="70" t="s">
        <v>68</v>
      </c>
      <c r="F14" s="17" t="n">
        <v>276311</v>
      </c>
      <c r="G14" s="71" t="n">
        <v>276311</v>
      </c>
      <c r="H14" s="16" t="n">
        <v>27631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64</v>
      </c>
      <c r="D15" s="69" t="s">
        <v>50</v>
      </c>
      <c r="E15" s="70" t="s">
        <v>70</v>
      </c>
      <c r="F15" s="17" t="n">
        <v>344791</v>
      </c>
      <c r="G15" s="71" t="n">
        <v>344791</v>
      </c>
      <c r="H15" s="16" t="n">
        <v>344791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5275181</v>
      </c>
      <c r="C6" s="98" t="n">
        <v>5197844</v>
      </c>
      <c r="D6" s="18" t="n">
        <f aca="false">IF(AND(C6&lt;&gt;0,TYPE(C6)=1),(B6-C6)/C6*100,0)</f>
        <v>1.48786689250389</v>
      </c>
      <c r="E6" s="96" t="s">
        <v>79</v>
      </c>
      <c r="F6" s="99" t="n">
        <v>4809764</v>
      </c>
      <c r="G6" s="100" t="n">
        <v>4797567</v>
      </c>
      <c r="H6" s="18" t="n">
        <f aca="false">IF(AND(G6&lt;&gt;0,TYPE(G6)=1),(F6-G6)/G6*100,0)</f>
        <v>0.254233031034272</v>
      </c>
    </row>
    <row r="7" customFormat="false" ht="21" hidden="false" customHeight="true" outlineLevel="0" collapsed="false">
      <c r="A7" s="96" t="s">
        <v>80</v>
      </c>
      <c r="B7" s="101" t="n">
        <v>5275181</v>
      </c>
      <c r="C7" s="102" t="n">
        <v>5197844</v>
      </c>
      <c r="D7" s="18" t="n">
        <f aca="false">IF(AND(C7&lt;&gt;0,TYPE(C7)=1),(B7-C7)/C7*100,0)</f>
        <v>1.48786689250389</v>
      </c>
      <c r="E7" s="96" t="s">
        <v>81</v>
      </c>
      <c r="F7" s="99" t="n">
        <v>149769</v>
      </c>
      <c r="G7" s="100" t="n">
        <v>115437</v>
      </c>
      <c r="H7" s="18" t="n">
        <f aca="false">IF(AND(G7&lt;&gt;0,TYPE(G7)=1),(F7-G7)/G7*100,0)</f>
        <v>29.7408976324749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315648</v>
      </c>
      <c r="G8" s="100" t="n">
        <v>284840</v>
      </c>
      <c r="H8" s="18" t="n">
        <f aca="false">IF(AND(G8&lt;&gt;0,TYPE(G8)=1),(F8-G8)/G8*100,0)</f>
        <v>10.8158966437298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5275181</v>
      </c>
      <c r="G14" s="110" t="n">
        <f aca="false">SUM(G6:G9)</f>
        <v>519784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5275181</v>
      </c>
      <c r="C20" s="111" t="n">
        <f aca="false">SUM(C6)</f>
        <v>5197844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5275181</v>
      </c>
      <c r="G20" s="110" t="n">
        <f aca="false">G14</f>
        <v>519784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4809764</v>
      </c>
      <c r="G7" s="130" t="n">
        <v>1741812</v>
      </c>
      <c r="H7" s="130" t="n">
        <v>41364</v>
      </c>
      <c r="I7" s="130" t="n">
        <v>760000</v>
      </c>
      <c r="J7" s="130" t="n">
        <v>0</v>
      </c>
      <c r="K7" s="130" t="n">
        <v>460284</v>
      </c>
      <c r="L7" s="131" t="n">
        <v>0</v>
      </c>
      <c r="M7" s="132" t="n">
        <v>1093596</v>
      </c>
      <c r="N7" s="130" t="n">
        <v>276311</v>
      </c>
      <c r="O7" s="130" t="n">
        <v>0</v>
      </c>
      <c r="P7" s="130" t="n">
        <v>31606</v>
      </c>
      <c r="Q7" s="130" t="n">
        <v>344791</v>
      </c>
      <c r="R7" s="130" t="n">
        <v>0</v>
      </c>
      <c r="S7" s="131" t="n">
        <v>6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4809764</v>
      </c>
      <c r="G8" s="130" t="n">
        <v>1741812</v>
      </c>
      <c r="H8" s="130" t="n">
        <v>41364</v>
      </c>
      <c r="I8" s="130" t="n">
        <v>760000</v>
      </c>
      <c r="J8" s="130" t="n">
        <v>0</v>
      </c>
      <c r="K8" s="130" t="n">
        <v>460284</v>
      </c>
      <c r="L8" s="131" t="n">
        <v>0</v>
      </c>
      <c r="M8" s="132" t="n">
        <v>1093596</v>
      </c>
      <c r="N8" s="130" t="n">
        <v>276311</v>
      </c>
      <c r="O8" s="130" t="n">
        <v>0</v>
      </c>
      <c r="P8" s="130" t="n">
        <v>31606</v>
      </c>
      <c r="Q8" s="130" t="n">
        <v>344791</v>
      </c>
      <c r="R8" s="130" t="n">
        <v>0</v>
      </c>
      <c r="S8" s="131" t="n">
        <v>6000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49</v>
      </c>
      <c r="D9" s="128" t="s">
        <v>50</v>
      </c>
      <c r="E9" s="129" t="s">
        <v>51</v>
      </c>
      <c r="F9" s="130" t="n">
        <v>3696772</v>
      </c>
      <c r="G9" s="130" t="n">
        <v>1741812</v>
      </c>
      <c r="H9" s="130" t="n">
        <v>41364</v>
      </c>
      <c r="I9" s="130" t="n">
        <v>760000</v>
      </c>
      <c r="J9" s="130" t="n">
        <v>0</v>
      </c>
      <c r="K9" s="130" t="n">
        <v>0</v>
      </c>
      <c r="L9" s="131" t="n">
        <v>0</v>
      </c>
      <c r="M9" s="132" t="n">
        <v>1093596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60000</v>
      </c>
      <c r="T9" s="134"/>
    </row>
    <row r="10" customFormat="false" ht="20.1" hidden="false" customHeight="true" outlineLevel="0" collapsed="false">
      <c r="A10" s="128" t="s">
        <v>59</v>
      </c>
      <c r="B10" s="128" t="s">
        <v>62</v>
      </c>
      <c r="C10" s="128" t="s">
        <v>62</v>
      </c>
      <c r="D10" s="128" t="s">
        <v>50</v>
      </c>
      <c r="E10" s="129" t="s">
        <v>63</v>
      </c>
      <c r="F10" s="130" t="n">
        <v>460284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460284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9</v>
      </c>
      <c r="B11" s="128" t="s">
        <v>60</v>
      </c>
      <c r="C11" s="128" t="s">
        <v>64</v>
      </c>
      <c r="D11" s="128" t="s">
        <v>50</v>
      </c>
      <c r="E11" s="129" t="s">
        <v>65</v>
      </c>
      <c r="F11" s="130" t="n">
        <v>1724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1724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59</v>
      </c>
      <c r="B12" s="128" t="s">
        <v>60</v>
      </c>
      <c r="C12" s="128" t="s">
        <v>49</v>
      </c>
      <c r="D12" s="128" t="s">
        <v>50</v>
      </c>
      <c r="E12" s="129" t="s">
        <v>61</v>
      </c>
      <c r="F12" s="130" t="n">
        <v>14366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14366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0</v>
      </c>
      <c r="E13" s="129" t="s">
        <v>68</v>
      </c>
      <c r="F13" s="130" t="n">
        <v>276311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276311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64</v>
      </c>
      <c r="D14" s="128" t="s">
        <v>50</v>
      </c>
      <c r="E14" s="129" t="s">
        <v>70</v>
      </c>
      <c r="F14" s="130" t="n">
        <v>344791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344791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149769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28733</v>
      </c>
      <c r="AE7" s="158" t="n">
        <v>121036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0</v>
      </c>
      <c r="E8" s="157" t="s">
        <v>1</v>
      </c>
      <c r="F8" s="158" t="n">
        <v>149769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28733</v>
      </c>
      <c r="AE8" s="158" t="n">
        <v>121036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49</v>
      </c>
      <c r="D9" s="156" t="s">
        <v>136</v>
      </c>
      <c r="E9" s="157" t="s">
        <v>51</v>
      </c>
      <c r="F9" s="158" t="n">
        <v>149769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28733</v>
      </c>
      <c r="AE9" s="158" t="n">
        <v>121036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315648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312408</v>
      </c>
      <c r="L7" s="130" t="n">
        <v>0</v>
      </c>
      <c r="M7" s="130" t="n">
        <v>0</v>
      </c>
      <c r="N7" s="130" t="n">
        <v>0</v>
      </c>
      <c r="O7" s="130" t="n">
        <v>3240</v>
      </c>
      <c r="P7" s="131" t="n">
        <v>0</v>
      </c>
      <c r="Q7" s="175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0</v>
      </c>
      <c r="E8" s="129" t="s">
        <v>1</v>
      </c>
      <c r="F8" s="130" t="n">
        <v>315648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312408</v>
      </c>
      <c r="L8" s="130" t="n">
        <v>0</v>
      </c>
      <c r="M8" s="130" t="n">
        <v>0</v>
      </c>
      <c r="N8" s="130" t="n">
        <v>0</v>
      </c>
      <c r="O8" s="130" t="n">
        <v>3240</v>
      </c>
      <c r="P8" s="131" t="n">
        <v>0</v>
      </c>
      <c r="Q8" s="175" t="n">
        <v>0</v>
      </c>
    </row>
    <row r="9" customFormat="false" ht="20.1" hidden="false" customHeight="true" outlineLevel="0" collapsed="false">
      <c r="A9" s="130" t="n">
        <v>205</v>
      </c>
      <c r="B9" s="130" t="n">
        <v>2</v>
      </c>
      <c r="C9" s="130" t="n">
        <v>2</v>
      </c>
      <c r="D9" s="128" t="s">
        <v>136</v>
      </c>
      <c r="E9" s="129" t="s">
        <v>51</v>
      </c>
      <c r="F9" s="130" t="n">
        <v>315648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312408</v>
      </c>
      <c r="L9" s="130" t="n">
        <v>0</v>
      </c>
      <c r="M9" s="130" t="n">
        <v>0</v>
      </c>
      <c r="N9" s="130" t="n">
        <v>0</v>
      </c>
      <c r="O9" s="130" t="n">
        <v>3240</v>
      </c>
      <c r="P9" s="131" t="n">
        <v>0</v>
      </c>
      <c r="Q9" s="175" t="n">
        <v>0</v>
      </c>
    </row>
    <row r="10" customFormat="false" ht="20.1" hidden="false" customHeight="true" outlineLevel="0" collapsed="false">
      <c r="A10" s="135"/>
      <c r="B10" s="135"/>
      <c r="C10" s="135"/>
      <c r="D10" s="135"/>
      <c r="E10" s="176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6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7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7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6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6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7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