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三堆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1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206849</v>
      </c>
      <c r="C6" s="17" t="n">
        <v>8752121</v>
      </c>
      <c r="D6" s="18" t="n">
        <f aca="false">IF(AND(C6&lt;&gt;0,TYPE(C6)=1),(B6-C6)/C6*100,0)</f>
        <v>5.19563200737284</v>
      </c>
      <c r="E6" s="15" t="s">
        <v>10</v>
      </c>
      <c r="F6" s="19" t="n">
        <v>9206849</v>
      </c>
      <c r="G6" s="20" t="n">
        <v>8752121</v>
      </c>
      <c r="H6" s="18" t="n">
        <f aca="false">IF(AND(G6&lt;&gt;0,TYPE(G6)=1),(F6-G6)/G6*100,0)</f>
        <v>5.1956320073728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365223</v>
      </c>
      <c r="G7" s="24" t="n">
        <v>7978673</v>
      </c>
      <c r="H7" s="18" t="n">
        <f aca="false">IF(AND(G7&lt;&gt;0,TYPE(G7)=1),(F7-G7)/G7*100,0)</f>
        <v>4.8447906061571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51958</v>
      </c>
      <c r="G8" s="27" t="n">
        <v>176428</v>
      </c>
      <c r="H8" s="18" t="n">
        <f aca="false">IF(AND(G8&lt;&gt;0,TYPE(G8)=1),(F8-G8)/G8*100,0)</f>
        <v>42.810664973813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89668</v>
      </c>
      <c r="G9" s="28" t="n">
        <v>597020</v>
      </c>
      <c r="H9" s="18" t="n">
        <f aca="false">IF(AND(G9&lt;&gt;0,TYPE(G9)=1),(F9-G9)/G9*100,0)</f>
        <v>-1.2314495326789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206849</v>
      </c>
      <c r="C15" s="40" t="n">
        <f aca="false">SUM(C6:C12)</f>
        <v>875212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206849</v>
      </c>
      <c r="G15" s="35" t="n">
        <f aca="false">SUM(G6,G10)</f>
        <v>875212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206849</v>
      </c>
      <c r="C20" s="35" t="n">
        <f aca="false">SUM(C15:C17)</f>
        <v>875212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206849</v>
      </c>
      <c r="G20" s="17" t="n">
        <f aca="false">SUM(G15:G15)</f>
        <v>875212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9206849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8617181</v>
      </c>
      <c r="H4" s="198" t="n">
        <v>0</v>
      </c>
      <c r="I4" s="199" t="n">
        <v>0</v>
      </c>
      <c r="J4" s="200" t="n">
        <v>0</v>
      </c>
      <c r="K4" s="198" t="n">
        <v>589668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206849</v>
      </c>
      <c r="G7" s="54" t="n">
        <v>9206849</v>
      </c>
      <c r="H7" s="55" t="n">
        <v>920684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206849</v>
      </c>
      <c r="G8" s="54" t="n">
        <v>9206849</v>
      </c>
      <c r="H8" s="55" t="n">
        <v>920684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9206849</v>
      </c>
      <c r="G9" s="54" t="n">
        <v>9206849</v>
      </c>
      <c r="H9" s="55" t="n">
        <v>920684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206849</v>
      </c>
      <c r="G8" s="71" t="n">
        <v>9206849</v>
      </c>
      <c r="H8" s="16" t="n">
        <v>8365223</v>
      </c>
      <c r="I8" s="16" t="n">
        <v>251958</v>
      </c>
      <c r="J8" s="17" t="n">
        <v>589668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206849</v>
      </c>
      <c r="G9" s="71" t="n">
        <v>9206849</v>
      </c>
      <c r="H9" s="16" t="n">
        <v>8365223</v>
      </c>
      <c r="I9" s="16" t="n">
        <v>251958</v>
      </c>
      <c r="J9" s="17" t="n">
        <v>589668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7422350</v>
      </c>
      <c r="G10" s="71" t="n">
        <v>7422350</v>
      </c>
      <c r="H10" s="16" t="n">
        <v>6580724</v>
      </c>
      <c r="I10" s="16" t="n">
        <v>251958</v>
      </c>
      <c r="J10" s="17" t="n">
        <v>589668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23133</v>
      </c>
      <c r="G11" s="71" t="n">
        <v>23133</v>
      </c>
      <c r="H11" s="16" t="n">
        <v>2313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27760</v>
      </c>
      <c r="G12" s="71" t="n">
        <v>27760</v>
      </c>
      <c r="H12" s="16" t="n">
        <v>2776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740922</v>
      </c>
      <c r="G13" s="71" t="n">
        <v>740922</v>
      </c>
      <c r="H13" s="16" t="n">
        <v>74092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437482</v>
      </c>
      <c r="G14" s="71" t="n">
        <v>437482</v>
      </c>
      <c r="H14" s="16" t="n">
        <v>43748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2</v>
      </c>
      <c r="D15" s="69" t="s">
        <v>50</v>
      </c>
      <c r="E15" s="70" t="s">
        <v>70</v>
      </c>
      <c r="F15" s="17" t="n">
        <v>555202</v>
      </c>
      <c r="G15" s="71" t="n">
        <v>555202</v>
      </c>
      <c r="H15" s="16" t="n">
        <v>55520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9206849</v>
      </c>
      <c r="C6" s="98" t="n">
        <v>8752121</v>
      </c>
      <c r="D6" s="18" t="n">
        <f aca="false">IF(AND(C6&lt;&gt;0,TYPE(C6)=1),(B6-C6)/C6*100,0)</f>
        <v>5.19563200737284</v>
      </c>
      <c r="E6" s="96" t="s">
        <v>79</v>
      </c>
      <c r="F6" s="99" t="n">
        <v>8365223</v>
      </c>
      <c r="G6" s="100" t="n">
        <v>7978673</v>
      </c>
      <c r="H6" s="18" t="n">
        <f aca="false">IF(AND(G6&lt;&gt;0,TYPE(G6)=1),(F6-G6)/G6*100,0)</f>
        <v>4.84479060615719</v>
      </c>
    </row>
    <row r="7" customFormat="false" ht="21" hidden="false" customHeight="true" outlineLevel="0" collapsed="false">
      <c r="A7" s="96" t="s">
        <v>80</v>
      </c>
      <c r="B7" s="101" t="n">
        <v>9206849</v>
      </c>
      <c r="C7" s="102" t="n">
        <v>8752121</v>
      </c>
      <c r="D7" s="18" t="n">
        <f aca="false">IF(AND(C7&lt;&gt;0,TYPE(C7)=1),(B7-C7)/C7*100,0)</f>
        <v>5.19563200737284</v>
      </c>
      <c r="E7" s="96" t="s">
        <v>81</v>
      </c>
      <c r="F7" s="99" t="n">
        <v>251958</v>
      </c>
      <c r="G7" s="100" t="n">
        <v>176428</v>
      </c>
      <c r="H7" s="18" t="n">
        <f aca="false">IF(AND(G7&lt;&gt;0,TYPE(G7)=1),(F7-G7)/G7*100,0)</f>
        <v>42.8106649738137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589668</v>
      </c>
      <c r="G8" s="100" t="n">
        <v>597020</v>
      </c>
      <c r="H8" s="18" t="n">
        <f aca="false">IF(AND(G8&lt;&gt;0,TYPE(G8)=1),(F8-G8)/G8*100,0)</f>
        <v>-1.23144953267897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9206849</v>
      </c>
      <c r="G14" s="110" t="n">
        <f aca="false">SUM(G6:G9)</f>
        <v>875212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9206849</v>
      </c>
      <c r="C20" s="111" t="n">
        <f aca="false">SUM(C6)</f>
        <v>875212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9206849</v>
      </c>
      <c r="G20" s="110" t="n">
        <f aca="false">G14</f>
        <v>875212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8365223</v>
      </c>
      <c r="G7" s="130" t="n">
        <v>2721600</v>
      </c>
      <c r="H7" s="130" t="n">
        <v>651360</v>
      </c>
      <c r="I7" s="130" t="n">
        <v>1280000</v>
      </c>
      <c r="J7" s="130" t="n">
        <v>0</v>
      </c>
      <c r="K7" s="130" t="n">
        <v>740922</v>
      </c>
      <c r="L7" s="131" t="n">
        <v>0</v>
      </c>
      <c r="M7" s="132" t="n">
        <v>1837764</v>
      </c>
      <c r="N7" s="130" t="n">
        <v>437482</v>
      </c>
      <c r="O7" s="130" t="n">
        <v>0</v>
      </c>
      <c r="P7" s="130" t="n">
        <v>50893</v>
      </c>
      <c r="Q7" s="130" t="n">
        <v>555202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8365223</v>
      </c>
      <c r="G8" s="130" t="n">
        <v>2721600</v>
      </c>
      <c r="H8" s="130" t="n">
        <v>651360</v>
      </c>
      <c r="I8" s="130" t="n">
        <v>1280000</v>
      </c>
      <c r="J8" s="130" t="n">
        <v>0</v>
      </c>
      <c r="K8" s="130" t="n">
        <v>740922</v>
      </c>
      <c r="L8" s="131" t="n">
        <v>0</v>
      </c>
      <c r="M8" s="132" t="n">
        <v>1837764</v>
      </c>
      <c r="N8" s="130" t="n">
        <v>437482</v>
      </c>
      <c r="O8" s="130" t="n">
        <v>0</v>
      </c>
      <c r="P8" s="130" t="n">
        <v>50893</v>
      </c>
      <c r="Q8" s="130" t="n">
        <v>555202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6580724</v>
      </c>
      <c r="G9" s="130" t="n">
        <v>2721600</v>
      </c>
      <c r="H9" s="130" t="n">
        <v>651360</v>
      </c>
      <c r="I9" s="130" t="n">
        <v>1280000</v>
      </c>
      <c r="J9" s="130" t="n">
        <v>0</v>
      </c>
      <c r="K9" s="130" t="n">
        <v>0</v>
      </c>
      <c r="L9" s="131" t="n">
        <v>0</v>
      </c>
      <c r="M9" s="132" t="n">
        <v>183776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74092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740922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2</v>
      </c>
      <c r="D11" s="128" t="s">
        <v>50</v>
      </c>
      <c r="E11" s="129" t="s">
        <v>63</v>
      </c>
      <c r="F11" s="130" t="n">
        <v>2776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776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23133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3133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43748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43748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2</v>
      </c>
      <c r="D14" s="128" t="s">
        <v>50</v>
      </c>
      <c r="E14" s="129" t="s">
        <v>70</v>
      </c>
      <c r="F14" s="130" t="n">
        <v>555202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555202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51958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6267</v>
      </c>
      <c r="AE7" s="158" t="n">
        <v>205691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251958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6267</v>
      </c>
      <c r="AE8" s="158" t="n">
        <v>205691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251958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6267</v>
      </c>
      <c r="AE9" s="158" t="n">
        <v>205691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589668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589188</v>
      </c>
      <c r="L7" s="130" t="n">
        <v>0</v>
      </c>
      <c r="M7" s="130" t="n">
        <v>0</v>
      </c>
      <c r="N7" s="130" t="n">
        <v>0</v>
      </c>
      <c r="O7" s="130" t="n">
        <v>4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589668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589188</v>
      </c>
      <c r="L8" s="130" t="n">
        <v>0</v>
      </c>
      <c r="M8" s="130" t="n">
        <v>0</v>
      </c>
      <c r="N8" s="130" t="n">
        <v>0</v>
      </c>
      <c r="O8" s="130" t="n">
        <v>4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589668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589188</v>
      </c>
      <c r="L9" s="130" t="n">
        <v>0</v>
      </c>
      <c r="M9" s="130" t="n">
        <v>0</v>
      </c>
      <c r="N9" s="130" t="n">
        <v>0</v>
      </c>
      <c r="O9" s="130" t="n">
        <v>4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