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2">
  <si>
    <t xml:space="preserve">收支预算总表</t>
  </si>
  <si>
    <t xml:space="preserve">供销社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6</t>
  </si>
  <si>
    <t xml:space="preserve">99</t>
  </si>
  <si>
    <t xml:space="preserve">616601</t>
  </si>
  <si>
    <t xml:space="preserve">  其他企业改革发展补助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1</t>
  </si>
  <si>
    <t xml:space="preserve">03</t>
  </si>
  <si>
    <t xml:space="preserve">04</t>
  </si>
  <si>
    <t xml:space="preserve">  固体废弃物与化学品</t>
  </si>
  <si>
    <t xml:space="preserve">13</t>
  </si>
  <si>
    <t xml:space="preserve">01</t>
  </si>
  <si>
    <t xml:space="preserve">  循环经济</t>
  </si>
  <si>
    <t xml:space="preserve">213</t>
  </si>
  <si>
    <t xml:space="preserve">  其他扶贫支出</t>
  </si>
  <si>
    <t xml:space="preserve">216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垃圾分类处理点维护建设及工作经费</t>
  </si>
  <si>
    <t xml:space="preserve">  废弃农膜差价补助</t>
  </si>
  <si>
    <t xml:space="preserve">  企业下岗职工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31597</v>
      </c>
      <c r="C6" s="17" t="n">
        <v>2012070</v>
      </c>
      <c r="D6" s="18" t="n">
        <f aca="false">IF(AND(C6&lt;&gt;0,TYPE(C6)=1),(B6-C6)/C6*100,0)</f>
        <v>0.97049307429662</v>
      </c>
      <c r="E6" s="15" t="s">
        <v>10</v>
      </c>
      <c r="F6" s="19" t="n">
        <v>1441597</v>
      </c>
      <c r="G6" s="20" t="n">
        <v>1422070</v>
      </c>
      <c r="H6" s="18" t="n">
        <f aca="false">IF(AND(G6&lt;&gt;0,TYPE(G6)=1),(F6-G6)/G6*100,0)</f>
        <v>1.3731391563003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86415</v>
      </c>
      <c r="G7" s="24" t="n">
        <v>1174983</v>
      </c>
      <c r="H7" s="18" t="n">
        <f aca="false">IF(AND(G7&lt;&gt;0,TYPE(G7)=1),(F7-G7)/G7*100,0)</f>
        <v>0.97295024693974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4662</v>
      </c>
      <c r="G8" s="27" t="n">
        <v>213751</v>
      </c>
      <c r="H8" s="18" t="n">
        <f aca="false">IF(AND(G8&lt;&gt;0,TYPE(G8)=1),(F8-G8)/G8*100,0)</f>
        <v>0.42619683650602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520</v>
      </c>
      <c r="G9" s="28" t="n">
        <v>33336</v>
      </c>
      <c r="H9" s="18" t="n">
        <f aca="false">IF(AND(G9&lt;&gt;0,TYPE(G9)=1),(F9-G9)/G9*100,0)</f>
        <v>21.550275977921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90000</v>
      </c>
      <c r="G10" s="29" t="n">
        <v>59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31597</v>
      </c>
      <c r="C15" s="40" t="n">
        <f aca="false">SUM(C6:C12)</f>
        <v>201207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31597</v>
      </c>
      <c r="G15" s="35" t="n">
        <f aca="false">SUM(G6,G10)</f>
        <v>201207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31597</v>
      </c>
      <c r="C20" s="35" t="n">
        <f aca="false">SUM(C15:C17)</f>
        <v>201207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31597</v>
      </c>
      <c r="G20" s="17" t="n">
        <f aca="false">SUM(G15:G15)</f>
        <v>201207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1</v>
      </c>
      <c r="B3" s="195" t="s">
        <v>30</v>
      </c>
      <c r="C3" s="196" t="s">
        <v>182</v>
      </c>
      <c r="D3" s="196" t="s">
        <v>183</v>
      </c>
      <c r="E3" s="196" t="s">
        <v>184</v>
      </c>
      <c r="F3" s="196" t="s">
        <v>185</v>
      </c>
      <c r="G3" s="196" t="s">
        <v>186</v>
      </c>
      <c r="H3" s="196" t="s">
        <v>187</v>
      </c>
      <c r="I3" s="196" t="s">
        <v>188</v>
      </c>
      <c r="J3" s="196" t="s">
        <v>189</v>
      </c>
      <c r="K3" s="196" t="s">
        <v>190</v>
      </c>
      <c r="L3" s="196" t="s">
        <v>191</v>
      </c>
      <c r="M3" s="196" t="s">
        <v>192</v>
      </c>
      <c r="N3" s="196" t="s">
        <v>193</v>
      </c>
      <c r="O3" s="196" t="s">
        <v>194</v>
      </c>
      <c r="P3" s="196" t="s">
        <v>195</v>
      </c>
      <c r="Q3" s="196" t="s">
        <v>196</v>
      </c>
      <c r="R3" s="56"/>
    </row>
    <row r="4" customFormat="false" ht="20.25" hidden="false" customHeight="true" outlineLevel="0" collapsed="false">
      <c r="A4" s="197" t="s">
        <v>1</v>
      </c>
      <c r="B4" s="198" t="n">
        <v>2031597</v>
      </c>
      <c r="C4" s="199" t="n">
        <v>1186415</v>
      </c>
      <c r="D4" s="200" t="n">
        <v>284662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520000</v>
      </c>
      <c r="J4" s="200" t="n">
        <v>0</v>
      </c>
      <c r="K4" s="198" t="n">
        <v>4052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9</v>
      </c>
    </row>
    <row r="2" customFormat="false" ht="20.1" hidden="false" customHeight="true" outlineLevel="0" collapsed="false">
      <c r="A2" s="205" t="s">
        <v>19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6</v>
      </c>
      <c r="H5" s="86" t="s">
        <v>200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1</v>
      </c>
    </row>
    <row r="2" customFormat="false" ht="25.5" hidden="false" customHeight="true" outlineLevel="0" collapsed="false">
      <c r="A2" s="205" t="s">
        <v>20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3</v>
      </c>
      <c r="B3" s="62"/>
      <c r="C3" s="62"/>
      <c r="D3" s="62"/>
      <c r="E3" s="62"/>
      <c r="F3" s="62"/>
      <c r="G3" s="62"/>
      <c r="H3" s="206" t="s">
        <v>198</v>
      </c>
    </row>
    <row r="4" customFormat="false" ht="20.1" hidden="false" customHeight="true" outlineLevel="0" collapsed="false">
      <c r="A4" s="123" t="s">
        <v>204</v>
      </c>
      <c r="B4" s="123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9</v>
      </c>
      <c r="E5" s="9" t="s">
        <v>206</v>
      </c>
      <c r="F5" s="9"/>
      <c r="G5" s="9"/>
      <c r="H5" s="215" t="s">
        <v>134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7</v>
      </c>
      <c r="G6" s="66" t="s">
        <v>208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9</v>
      </c>
    </row>
    <row r="2" customFormat="false" ht="20.1" hidden="false" customHeight="true" outlineLevel="0" collapsed="false">
      <c r="A2" s="205" t="s">
        <v>21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6</v>
      </c>
      <c r="H5" s="86" t="s">
        <v>200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31597</v>
      </c>
      <c r="G7" s="54" t="n">
        <v>2031597</v>
      </c>
      <c r="H7" s="55" t="n">
        <v>203159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31597</v>
      </c>
      <c r="G8" s="54" t="n">
        <v>2031597</v>
      </c>
      <c r="H8" s="55" t="n">
        <v>203159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70000</v>
      </c>
      <c r="G9" s="54" t="n">
        <v>270000</v>
      </c>
      <c r="H9" s="55" t="n">
        <v>27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963</v>
      </c>
      <c r="G10" s="54" t="n">
        <v>3963</v>
      </c>
      <c r="H10" s="55" t="n">
        <v>396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66163</v>
      </c>
      <c r="G11" s="54" t="n">
        <v>166163</v>
      </c>
      <c r="H11" s="55" t="n">
        <v>16616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54</v>
      </c>
      <c r="D12" s="52" t="s">
        <v>51</v>
      </c>
      <c r="E12" s="53" t="s">
        <v>60</v>
      </c>
      <c r="F12" s="54" t="n">
        <v>60363</v>
      </c>
      <c r="G12" s="54" t="n">
        <v>60363</v>
      </c>
      <c r="H12" s="55" t="n">
        <v>6036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1</v>
      </c>
      <c r="B13" s="52" t="s">
        <v>62</v>
      </c>
      <c r="C13" s="52" t="s">
        <v>63</v>
      </c>
      <c r="D13" s="52" t="s">
        <v>51</v>
      </c>
      <c r="E13" s="53" t="s">
        <v>64</v>
      </c>
      <c r="F13" s="54" t="n">
        <v>250000</v>
      </c>
      <c r="G13" s="54" t="n">
        <v>250000</v>
      </c>
      <c r="H13" s="55" t="n">
        <v>2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5</v>
      </c>
      <c r="C14" s="52" t="s">
        <v>66</v>
      </c>
      <c r="D14" s="52" t="s">
        <v>51</v>
      </c>
      <c r="E14" s="53" t="s">
        <v>67</v>
      </c>
      <c r="F14" s="54" t="n">
        <v>70000</v>
      </c>
      <c r="G14" s="54" t="n">
        <v>70000</v>
      </c>
      <c r="H14" s="55" t="n">
        <v>7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8</v>
      </c>
      <c r="B15" s="52" t="s">
        <v>56</v>
      </c>
      <c r="C15" s="52" t="s">
        <v>50</v>
      </c>
      <c r="D15" s="52" t="s">
        <v>51</v>
      </c>
      <c r="E15" s="53" t="s">
        <v>69</v>
      </c>
      <c r="F15" s="54" t="n">
        <v>10000</v>
      </c>
      <c r="G15" s="54" t="n">
        <v>10000</v>
      </c>
      <c r="H15" s="55" t="n">
        <v>1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70</v>
      </c>
      <c r="B16" s="52" t="s">
        <v>54</v>
      </c>
      <c r="C16" s="52" t="s">
        <v>66</v>
      </c>
      <c r="D16" s="52" t="s">
        <v>51</v>
      </c>
      <c r="E16" s="53" t="s">
        <v>71</v>
      </c>
      <c r="F16" s="54" t="n">
        <v>1105997</v>
      </c>
      <c r="G16" s="54" t="n">
        <v>1105997</v>
      </c>
      <c r="H16" s="55" t="n">
        <v>110599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72</v>
      </c>
      <c r="B17" s="52" t="s">
        <v>54</v>
      </c>
      <c r="C17" s="52" t="s">
        <v>66</v>
      </c>
      <c r="D17" s="52" t="s">
        <v>51</v>
      </c>
      <c r="E17" s="53" t="s">
        <v>73</v>
      </c>
      <c r="F17" s="54" t="n">
        <v>95111</v>
      </c>
      <c r="G17" s="54" t="n">
        <v>95111</v>
      </c>
      <c r="H17" s="55" t="n">
        <v>9511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31597</v>
      </c>
      <c r="G8" s="71" t="n">
        <v>1441597</v>
      </c>
      <c r="H8" s="16" t="n">
        <v>1186415</v>
      </c>
      <c r="I8" s="16" t="n">
        <v>214662</v>
      </c>
      <c r="J8" s="17" t="n">
        <v>40520</v>
      </c>
      <c r="K8" s="72" t="n">
        <v>59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31597</v>
      </c>
      <c r="G9" s="71" t="n">
        <v>1441597</v>
      </c>
      <c r="H9" s="16" t="n">
        <v>1186415</v>
      </c>
      <c r="I9" s="16" t="n">
        <v>214662</v>
      </c>
      <c r="J9" s="17" t="n">
        <v>40520</v>
      </c>
      <c r="K9" s="72" t="n">
        <v>59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4</v>
      </c>
      <c r="D10" s="69" t="s">
        <v>51</v>
      </c>
      <c r="E10" s="70" t="s">
        <v>55</v>
      </c>
      <c r="F10" s="17" t="n">
        <v>3963</v>
      </c>
      <c r="G10" s="71" t="n">
        <v>3963</v>
      </c>
      <c r="H10" s="16" t="n">
        <v>396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7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7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166163</v>
      </c>
      <c r="G12" s="71" t="n">
        <v>166163</v>
      </c>
      <c r="H12" s="16" t="n">
        <v>1661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8</v>
      </c>
      <c r="B13" s="69" t="s">
        <v>59</v>
      </c>
      <c r="C13" s="69" t="s">
        <v>54</v>
      </c>
      <c r="D13" s="69" t="s">
        <v>51</v>
      </c>
      <c r="E13" s="70" t="s">
        <v>60</v>
      </c>
      <c r="F13" s="17" t="n">
        <v>60363</v>
      </c>
      <c r="G13" s="71" t="n">
        <v>60363</v>
      </c>
      <c r="H13" s="16" t="n">
        <v>6036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5</v>
      </c>
      <c r="C14" s="69" t="s">
        <v>66</v>
      </c>
      <c r="D14" s="69" t="s">
        <v>51</v>
      </c>
      <c r="E14" s="70" t="s">
        <v>67</v>
      </c>
      <c r="F14" s="17" t="n">
        <v>7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7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63</v>
      </c>
      <c r="D15" s="69" t="s">
        <v>51</v>
      </c>
      <c r="E15" s="70" t="s">
        <v>64</v>
      </c>
      <c r="F15" s="17" t="n">
        <v>25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5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0</v>
      </c>
      <c r="B16" s="69" t="s">
        <v>54</v>
      </c>
      <c r="C16" s="69" t="s">
        <v>66</v>
      </c>
      <c r="D16" s="69" t="s">
        <v>51</v>
      </c>
      <c r="E16" s="70" t="s">
        <v>71</v>
      </c>
      <c r="F16" s="17" t="n">
        <v>1115997</v>
      </c>
      <c r="G16" s="71" t="n">
        <v>1115997</v>
      </c>
      <c r="H16" s="16" t="n">
        <v>860815</v>
      </c>
      <c r="I16" s="16" t="n">
        <v>214662</v>
      </c>
      <c r="J16" s="17" t="n">
        <v>405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72</v>
      </c>
      <c r="B17" s="69" t="s">
        <v>54</v>
      </c>
      <c r="C17" s="69" t="s">
        <v>66</v>
      </c>
      <c r="D17" s="69" t="s">
        <v>51</v>
      </c>
      <c r="E17" s="70" t="s">
        <v>73</v>
      </c>
      <c r="F17" s="17" t="n">
        <v>95111</v>
      </c>
      <c r="G17" s="71" t="n">
        <v>95111</v>
      </c>
      <c r="H17" s="16" t="n">
        <v>9511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9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9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1</v>
      </c>
      <c r="B9" s="87" t="s">
        <v>65</v>
      </c>
      <c r="C9" s="87" t="s">
        <v>66</v>
      </c>
      <c r="D9" s="88" t="s">
        <v>86</v>
      </c>
      <c r="E9" s="89" t="n">
        <v>7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1</v>
      </c>
      <c r="B10" s="87" t="s">
        <v>62</v>
      </c>
      <c r="C10" s="87" t="s">
        <v>63</v>
      </c>
      <c r="D10" s="88" t="s">
        <v>87</v>
      </c>
      <c r="E10" s="89" t="n">
        <v>2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8</v>
      </c>
      <c r="E11" s="89" t="n">
        <v>27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1" t="s">
        <v>9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1</v>
      </c>
      <c r="E5" s="51" t="s">
        <v>5</v>
      </c>
      <c r="F5" s="92" t="s">
        <v>6</v>
      </c>
      <c r="G5" s="92" t="s">
        <v>7</v>
      </c>
      <c r="H5" s="51" t="s">
        <v>91</v>
      </c>
    </row>
    <row r="6" customFormat="false" ht="21" hidden="false" customHeight="true" outlineLevel="0" collapsed="false">
      <c r="A6" s="94" t="s">
        <v>9</v>
      </c>
      <c r="B6" s="95" t="n">
        <v>2031597</v>
      </c>
      <c r="C6" s="96" t="n">
        <v>2012070</v>
      </c>
      <c r="D6" s="18" t="n">
        <f aca="false">IF(AND(C6&lt;&gt;0,TYPE(C6)=1),(B6-C6)/C6*100,0)</f>
        <v>0.97049307429662</v>
      </c>
      <c r="E6" s="94" t="s">
        <v>92</v>
      </c>
      <c r="F6" s="97" t="n">
        <v>1186415</v>
      </c>
      <c r="G6" s="98" t="n">
        <v>1174983</v>
      </c>
      <c r="H6" s="18" t="n">
        <f aca="false">IF(AND(G6&lt;&gt;0,TYPE(G6)=1),(F6-G6)/G6*100,0)</f>
        <v>0.972950246939743</v>
      </c>
    </row>
    <row r="7" customFormat="false" ht="21" hidden="false" customHeight="true" outlineLevel="0" collapsed="false">
      <c r="A7" s="94" t="s">
        <v>93</v>
      </c>
      <c r="B7" s="99" t="n">
        <v>1511597</v>
      </c>
      <c r="C7" s="100" t="n">
        <v>1462070</v>
      </c>
      <c r="D7" s="18" t="n">
        <f aca="false">IF(AND(C7&lt;&gt;0,TYPE(C7)=1),(B7-C7)/C7*100,0)</f>
        <v>3.3874575088744</v>
      </c>
      <c r="E7" s="94" t="s">
        <v>94</v>
      </c>
      <c r="F7" s="97" t="n">
        <v>214662</v>
      </c>
      <c r="G7" s="98" t="n">
        <v>213751</v>
      </c>
      <c r="H7" s="18" t="n">
        <f aca="false">IF(AND(G7&lt;&gt;0,TYPE(G7)=1),(F7-G7)/G7*100,0)</f>
        <v>0.426196836506028</v>
      </c>
    </row>
    <row r="8" customFormat="false" ht="21" hidden="false" customHeight="true" outlineLevel="0" collapsed="false">
      <c r="A8" s="94" t="s">
        <v>9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6</v>
      </c>
      <c r="F8" s="97" t="n">
        <v>40520</v>
      </c>
      <c r="G8" s="98" t="n">
        <v>33336</v>
      </c>
      <c r="H8" s="18" t="n">
        <f aca="false">IF(AND(G8&lt;&gt;0,TYPE(G8)=1),(F8-G8)/G8*100,0)</f>
        <v>21.5502759779218</v>
      </c>
    </row>
    <row r="9" customFormat="false" ht="21" hidden="false" customHeight="true" outlineLevel="0" collapsed="false">
      <c r="A9" s="103" t="s">
        <v>9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8</v>
      </c>
      <c r="F9" s="95" t="n">
        <v>590000</v>
      </c>
      <c r="G9" s="96" t="n">
        <v>59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031597</v>
      </c>
      <c r="G14" s="108" t="n">
        <f aca="false">SUM(G6:G9)</f>
        <v>201207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031597</v>
      </c>
      <c r="C20" s="109" t="n">
        <f aca="false">SUM(C6)</f>
        <v>201207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031597</v>
      </c>
      <c r="G20" s="108" t="n">
        <f aca="false">G14</f>
        <v>201207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3</v>
      </c>
      <c r="H4" s="121" t="s">
        <v>104</v>
      </c>
      <c r="I4" s="121" t="s">
        <v>105</v>
      </c>
      <c r="J4" s="121" t="s">
        <v>106</v>
      </c>
      <c r="K4" s="121" t="s">
        <v>107</v>
      </c>
      <c r="L4" s="122" t="s">
        <v>108</v>
      </c>
      <c r="M4" s="121" t="s">
        <v>109</v>
      </c>
      <c r="N4" s="122" t="s">
        <v>110</v>
      </c>
      <c r="O4" s="122" t="s">
        <v>111</v>
      </c>
      <c r="P4" s="122" t="s">
        <v>112</v>
      </c>
      <c r="Q4" s="122" t="s">
        <v>113</v>
      </c>
      <c r="R4" s="123" t="s">
        <v>114</v>
      </c>
      <c r="S4" s="121" t="s">
        <v>11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186415</v>
      </c>
      <c r="G7" s="128" t="n">
        <v>458724</v>
      </c>
      <c r="H7" s="128" t="n">
        <v>204204</v>
      </c>
      <c r="I7" s="128" t="n">
        <v>38227</v>
      </c>
      <c r="J7" s="128" t="n">
        <v>0</v>
      </c>
      <c r="K7" s="128" t="n">
        <v>166163</v>
      </c>
      <c r="L7" s="129" t="n">
        <v>0</v>
      </c>
      <c r="M7" s="130" t="n">
        <v>129660</v>
      </c>
      <c r="N7" s="128" t="n">
        <v>60363</v>
      </c>
      <c r="O7" s="128" t="n">
        <v>0</v>
      </c>
      <c r="P7" s="128" t="n">
        <v>3963</v>
      </c>
      <c r="Q7" s="128" t="n">
        <v>95111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186415</v>
      </c>
      <c r="G8" s="128" t="n">
        <v>458724</v>
      </c>
      <c r="H8" s="128" t="n">
        <v>204204</v>
      </c>
      <c r="I8" s="128" t="n">
        <v>38227</v>
      </c>
      <c r="J8" s="128" t="n">
        <v>0</v>
      </c>
      <c r="K8" s="128" t="n">
        <v>166163</v>
      </c>
      <c r="L8" s="129" t="n">
        <v>0</v>
      </c>
      <c r="M8" s="130" t="n">
        <v>129660</v>
      </c>
      <c r="N8" s="128" t="n">
        <v>60363</v>
      </c>
      <c r="O8" s="128" t="n">
        <v>0</v>
      </c>
      <c r="P8" s="128" t="n">
        <v>3963</v>
      </c>
      <c r="Q8" s="128" t="n">
        <v>95111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56</v>
      </c>
      <c r="C9" s="126" t="s">
        <v>56</v>
      </c>
      <c r="D9" s="126" t="s">
        <v>51</v>
      </c>
      <c r="E9" s="127" t="s">
        <v>57</v>
      </c>
      <c r="F9" s="128" t="n">
        <v>16616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6616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3</v>
      </c>
      <c r="C10" s="126" t="s">
        <v>54</v>
      </c>
      <c r="D10" s="126" t="s">
        <v>51</v>
      </c>
      <c r="E10" s="127" t="s">
        <v>55</v>
      </c>
      <c r="F10" s="128" t="n">
        <v>3963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3963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8</v>
      </c>
      <c r="B11" s="126" t="s">
        <v>59</v>
      </c>
      <c r="C11" s="126" t="s">
        <v>54</v>
      </c>
      <c r="D11" s="126" t="s">
        <v>51</v>
      </c>
      <c r="E11" s="127" t="s">
        <v>60</v>
      </c>
      <c r="F11" s="128" t="n">
        <v>6036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60363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70</v>
      </c>
      <c r="B12" s="126" t="s">
        <v>54</v>
      </c>
      <c r="C12" s="126" t="s">
        <v>66</v>
      </c>
      <c r="D12" s="126" t="s">
        <v>51</v>
      </c>
      <c r="E12" s="127" t="s">
        <v>71</v>
      </c>
      <c r="F12" s="128" t="n">
        <v>860815</v>
      </c>
      <c r="G12" s="128" t="n">
        <v>458724</v>
      </c>
      <c r="H12" s="128" t="n">
        <v>204204</v>
      </c>
      <c r="I12" s="128" t="n">
        <v>38227</v>
      </c>
      <c r="J12" s="128" t="n">
        <v>0</v>
      </c>
      <c r="K12" s="128" t="n">
        <v>0</v>
      </c>
      <c r="L12" s="129" t="n">
        <v>0</v>
      </c>
      <c r="M12" s="130" t="n">
        <v>12966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30000</v>
      </c>
      <c r="T12" s="132"/>
    </row>
    <row r="13" customFormat="false" ht="20.1" hidden="false" customHeight="true" outlineLevel="0" collapsed="false">
      <c r="A13" s="126" t="s">
        <v>72</v>
      </c>
      <c r="B13" s="126" t="s">
        <v>54</v>
      </c>
      <c r="C13" s="126" t="s">
        <v>66</v>
      </c>
      <c r="D13" s="126" t="s">
        <v>51</v>
      </c>
      <c r="E13" s="127" t="s">
        <v>73</v>
      </c>
      <c r="F13" s="128" t="n">
        <v>9511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95111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7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9" t="s">
        <v>122</v>
      </c>
      <c r="K4" s="150" t="s">
        <v>123</v>
      </c>
      <c r="L4" s="151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8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14662</v>
      </c>
      <c r="G7" s="156" t="n">
        <v>798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926</v>
      </c>
      <c r="AE7" s="156" t="n">
        <v>42336</v>
      </c>
      <c r="AF7" s="156" t="n">
        <v>0</v>
      </c>
      <c r="AG7" s="156" t="n">
        <v>846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14662</v>
      </c>
      <c r="G8" s="156" t="n">
        <v>798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926</v>
      </c>
      <c r="AE8" s="156" t="n">
        <v>42336</v>
      </c>
      <c r="AF8" s="156" t="n">
        <v>0</v>
      </c>
      <c r="AG8" s="156" t="n">
        <v>846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70</v>
      </c>
      <c r="B9" s="154" t="s">
        <v>54</v>
      </c>
      <c r="C9" s="154" t="s">
        <v>66</v>
      </c>
      <c r="D9" s="154" t="s">
        <v>149</v>
      </c>
      <c r="E9" s="155" t="s">
        <v>71</v>
      </c>
      <c r="F9" s="156" t="n">
        <v>214662</v>
      </c>
      <c r="G9" s="156" t="n">
        <v>798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926</v>
      </c>
      <c r="AE9" s="156" t="n">
        <v>42336</v>
      </c>
      <c r="AF9" s="156" t="n">
        <v>0</v>
      </c>
      <c r="AG9" s="156" t="n">
        <v>846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50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2" t="s">
        <v>155</v>
      </c>
      <c r="K4" s="122" t="s">
        <v>156</v>
      </c>
      <c r="L4" s="68" t="s">
        <v>157</v>
      </c>
      <c r="M4" s="68" t="s">
        <v>158</v>
      </c>
      <c r="N4" s="149" t="s">
        <v>159</v>
      </c>
      <c r="O4" s="122" t="s">
        <v>160</v>
      </c>
      <c r="P4" s="68" t="s">
        <v>161</v>
      </c>
      <c r="Q4" s="171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8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05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040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405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040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6</v>
      </c>
      <c r="B9" s="128" t="n">
        <v>2</v>
      </c>
      <c r="C9" s="128" t="n">
        <v>1</v>
      </c>
      <c r="D9" s="126" t="s">
        <v>149</v>
      </c>
      <c r="E9" s="127" t="s">
        <v>71</v>
      </c>
      <c r="F9" s="128" t="n">
        <v>405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0400</v>
      </c>
      <c r="L9" s="128" t="n">
        <v>0</v>
      </c>
      <c r="M9" s="128" t="n">
        <v>0</v>
      </c>
      <c r="N9" s="128" t="n">
        <v>0</v>
      </c>
      <c r="O9" s="128" t="n">
        <v>12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3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4</v>
      </c>
      <c r="N2" s="178"/>
    </row>
    <row r="3" customFormat="false" ht="21.75" hidden="false" customHeight="true" outlineLevel="0" collapsed="false">
      <c r="A3" s="86" t="s">
        <v>34</v>
      </c>
      <c r="B3" s="86" t="s">
        <v>165</v>
      </c>
      <c r="C3" s="180" t="s">
        <v>36</v>
      </c>
      <c r="D3" s="181" t="s">
        <v>166</v>
      </c>
      <c r="E3" s="181"/>
      <c r="F3" s="181" t="s">
        <v>167</v>
      </c>
      <c r="G3" s="181"/>
      <c r="H3" s="181"/>
      <c r="I3" s="181"/>
      <c r="J3" s="181"/>
      <c r="K3" s="181"/>
      <c r="L3" s="182" t="s">
        <v>134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8</v>
      </c>
      <c r="E4" s="183" t="s">
        <v>169</v>
      </c>
      <c r="F4" s="183" t="s">
        <v>170</v>
      </c>
      <c r="G4" s="184" t="s">
        <v>171</v>
      </c>
      <c r="H4" s="181" t="s">
        <v>172</v>
      </c>
      <c r="I4" s="181"/>
      <c r="J4" s="185" t="s">
        <v>173</v>
      </c>
      <c r="K4" s="185"/>
      <c r="L4" s="183" t="s">
        <v>174</v>
      </c>
      <c r="M4" s="186" t="s">
        <v>175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6</v>
      </c>
      <c r="I5" s="183" t="s">
        <v>177</v>
      </c>
      <c r="J5" s="183" t="s">
        <v>178</v>
      </c>
      <c r="K5" s="183" t="s">
        <v>179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0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10000</v>
      </c>
      <c r="M6" s="190" t="n">
        <v>100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10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10000</v>
      </c>
      <c r="M7" s="190" t="n">
        <v>10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6:21:26Z</dcterms:created>
  <dc:creator/>
  <dc:description/>
  <dc:language>en-US</dc:language>
  <cp:lastModifiedBy>Administrator</cp:lastModifiedBy>
  <dcterms:modified xsi:type="dcterms:W3CDTF">2019-07-25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