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2019年部门预算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1">
  <si>
    <t xml:space="preserve">收支预算总表</t>
  </si>
  <si>
    <t xml:space="preserve">利州区体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3</t>
  </si>
  <si>
    <t xml:space="preserve">07</t>
  </si>
  <si>
    <t xml:space="preserve">623601</t>
  </si>
  <si>
    <t xml:space="preserve">  体育场馆</t>
  </si>
  <si>
    <t xml:space="preserve">01</t>
  </si>
  <si>
    <t xml:space="preserve">  行政运行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水上皮划艇运动项目</t>
  </si>
  <si>
    <t xml:space="preserve">  体育场免费低收费开放经费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70755</v>
      </c>
      <c r="C6" s="17" t="n">
        <v>1710521</v>
      </c>
      <c r="D6" s="18" t="n">
        <f aca="false">IF(AND(C6&lt;&gt;0,TYPE(C6)=1),(B6-C6)/C6*100,0)</f>
        <v>15.2137272795832</v>
      </c>
      <c r="E6" s="15" t="s">
        <v>10</v>
      </c>
      <c r="F6" s="19" t="n">
        <v>1501755</v>
      </c>
      <c r="G6" s="20" t="n">
        <v>1598521</v>
      </c>
      <c r="H6" s="18" t="n">
        <f aca="false">IF(AND(G6&lt;&gt;0,TYPE(G6)=1),(F6-G6)/G6*100,0)</f>
        <v>-6.0534706769570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32473</v>
      </c>
      <c r="G7" s="24" t="n">
        <v>1422889</v>
      </c>
      <c r="H7" s="18" t="n">
        <f aca="false">IF(AND(G7&lt;&gt;0,TYPE(G7)=1),(F7-G7)/G7*100,0)</f>
        <v>-6.354395880493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0962</v>
      </c>
      <c r="G8" s="27" t="n">
        <v>157672</v>
      </c>
      <c r="H8" s="18" t="n">
        <f aca="false">IF(AND(G8&lt;&gt;0,TYPE(G8)=1),(F8-G8)/G8*100,0)</f>
        <v>-4.2556699984778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8320</v>
      </c>
      <c r="G9" s="28" t="n">
        <v>17960</v>
      </c>
      <c r="H9" s="18" t="n">
        <f aca="false">IF(AND(G9&lt;&gt;0,TYPE(G9)=1),(F9-G9)/G9*100,0)</f>
        <v>2.004454342984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69000</v>
      </c>
      <c r="G10" s="29" t="n">
        <v>112000</v>
      </c>
      <c r="H10" s="18" t="n">
        <f aca="false">IF(AND(G10&lt;&gt;0,TYPE(G10)=1),(F10-G10)/G10*100,0)</f>
        <v>318.7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70755</v>
      </c>
      <c r="C15" s="40" t="n">
        <f aca="false">SUM(C6:C12)</f>
        <v>171052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70755</v>
      </c>
      <c r="G15" s="35" t="n">
        <f aca="false">SUM(G6,G10)</f>
        <v>171052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70755</v>
      </c>
      <c r="C20" s="35" t="n">
        <f aca="false">SUM(C15:C17)</f>
        <v>171052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70755</v>
      </c>
      <c r="G20" s="17" t="n">
        <f aca="false">SUM(G15:G15)</f>
        <v>171052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7</v>
      </c>
      <c r="B3" s="194" t="s">
        <v>30</v>
      </c>
      <c r="C3" s="195" t="s">
        <v>178</v>
      </c>
      <c r="D3" s="195" t="s">
        <v>179</v>
      </c>
      <c r="E3" s="195" t="s">
        <v>180</v>
      </c>
      <c r="F3" s="195" t="s">
        <v>181</v>
      </c>
      <c r="G3" s="195" t="s">
        <v>182</v>
      </c>
      <c r="H3" s="195" t="s">
        <v>183</v>
      </c>
      <c r="I3" s="195" t="s">
        <v>184</v>
      </c>
      <c r="J3" s="195" t="s">
        <v>185</v>
      </c>
      <c r="K3" s="195" t="s">
        <v>186</v>
      </c>
      <c r="L3" s="195" t="s">
        <v>187</v>
      </c>
      <c r="M3" s="195" t="s">
        <v>188</v>
      </c>
      <c r="N3" s="195" t="s">
        <v>189</v>
      </c>
      <c r="O3" s="195" t="s">
        <v>190</v>
      </c>
      <c r="P3" s="195" t="s">
        <v>191</v>
      </c>
      <c r="Q3" s="195" t="s">
        <v>192</v>
      </c>
      <c r="R3" s="56"/>
    </row>
    <row r="4" customFormat="false" ht="20.25" hidden="false" customHeight="true" outlineLevel="0" collapsed="false">
      <c r="A4" s="196" t="s">
        <v>1</v>
      </c>
      <c r="B4" s="197" t="n">
        <v>1970755</v>
      </c>
      <c r="C4" s="198" t="n">
        <v>1332473</v>
      </c>
      <c r="D4" s="199" t="n">
        <v>475962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6232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5</v>
      </c>
    </row>
    <row r="2" customFormat="false" ht="20.1" hidden="false" customHeight="true" outlineLevel="0" collapsed="false">
      <c r="A2" s="204" t="s">
        <v>19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3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7</v>
      </c>
    </row>
    <row r="2" customFormat="false" ht="25.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9</v>
      </c>
      <c r="B3" s="62"/>
      <c r="C3" s="62"/>
      <c r="D3" s="62"/>
      <c r="E3" s="62"/>
      <c r="F3" s="62"/>
      <c r="G3" s="62"/>
      <c r="H3" s="205" t="s">
        <v>194</v>
      </c>
    </row>
    <row r="4" customFormat="false" ht="20.1" hidden="false" customHeight="true" outlineLevel="0" collapsed="false">
      <c r="A4" s="123" t="s">
        <v>200</v>
      </c>
      <c r="B4" s="123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5</v>
      </c>
      <c r="E5" s="9" t="s">
        <v>202</v>
      </c>
      <c r="F5" s="9"/>
      <c r="G5" s="9"/>
      <c r="H5" s="214" t="s">
        <v>130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3</v>
      </c>
      <c r="G6" s="66" t="s">
        <v>20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5</v>
      </c>
    </row>
    <row r="2" customFormat="false" ht="20.1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3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08</v>
      </c>
      <c r="B1" s="220" t="s">
        <v>209</v>
      </c>
      <c r="C1" s="220" t="s">
        <v>209</v>
      </c>
      <c r="D1" s="220" t="s">
        <v>209</v>
      </c>
      <c r="E1" s="220" t="s">
        <v>209</v>
      </c>
      <c r="F1" s="220" t="s">
        <v>209</v>
      </c>
      <c r="G1" s="220" t="s">
        <v>209</v>
      </c>
      <c r="H1" s="220" t="s">
        <v>209</v>
      </c>
      <c r="I1" s="220" t="s">
        <v>209</v>
      </c>
      <c r="J1" s="220" t="s">
        <v>209</v>
      </c>
      <c r="K1" s="220" t="s">
        <v>209</v>
      </c>
      <c r="L1" s="220" t="s">
        <v>209</v>
      </c>
      <c r="M1" s="220" t="s">
        <v>209</v>
      </c>
    </row>
    <row r="2" customFormat="false" ht="49.5" hidden="false" customHeight="true" outlineLevel="0" collapsed="false">
      <c r="A2" s="221"/>
      <c r="B2" s="222" t="s">
        <v>194</v>
      </c>
      <c r="C2" s="222" t="s">
        <v>194</v>
      </c>
      <c r="D2" s="222" t="s">
        <v>194</v>
      </c>
      <c r="E2" s="222" t="s">
        <v>194</v>
      </c>
      <c r="F2" s="222" t="s">
        <v>194</v>
      </c>
      <c r="G2" s="222" t="s">
        <v>194</v>
      </c>
      <c r="H2" s="222" t="s">
        <v>194</v>
      </c>
      <c r="I2" s="222" t="s">
        <v>194</v>
      </c>
      <c r="J2" s="222" t="s">
        <v>194</v>
      </c>
      <c r="K2" s="222" t="s">
        <v>194</v>
      </c>
      <c r="L2" s="222" t="s">
        <v>194</v>
      </c>
      <c r="M2" s="222" t="s">
        <v>194</v>
      </c>
    </row>
    <row r="3" customFormat="false" ht="10.5" hidden="false" customHeight="true" outlineLevel="0" collapsed="false">
      <c r="A3" s="223" t="s">
        <v>210</v>
      </c>
      <c r="B3" s="223" t="s">
        <v>210</v>
      </c>
      <c r="C3" s="223" t="s">
        <v>210</v>
      </c>
      <c r="D3" s="223" t="s">
        <v>211</v>
      </c>
      <c r="E3" s="223" t="s">
        <v>211</v>
      </c>
      <c r="F3" s="223" t="s">
        <v>211</v>
      </c>
      <c r="G3" s="223" t="s">
        <v>212</v>
      </c>
      <c r="H3" s="223" t="s">
        <v>213</v>
      </c>
      <c r="I3" s="223" t="s">
        <v>213</v>
      </c>
      <c r="J3" s="223" t="s">
        <v>213</v>
      </c>
      <c r="K3" s="223" t="s">
        <v>213</v>
      </c>
      <c r="L3" s="223" t="s">
        <v>213</v>
      </c>
      <c r="M3" s="223" t="s">
        <v>213</v>
      </c>
    </row>
    <row r="4" customFormat="false" ht="10.5" hidden="false" customHeight="true" outlineLevel="0" collapsed="false">
      <c r="A4" s="223" t="s">
        <v>210</v>
      </c>
      <c r="B4" s="223" t="s">
        <v>210</v>
      </c>
      <c r="C4" s="223" t="s">
        <v>210</v>
      </c>
      <c r="D4" s="223" t="s">
        <v>211</v>
      </c>
      <c r="E4" s="223" t="s">
        <v>211</v>
      </c>
      <c r="F4" s="223" t="s">
        <v>211</v>
      </c>
      <c r="G4" s="223" t="s">
        <v>212</v>
      </c>
      <c r="H4" s="223" t="s">
        <v>214</v>
      </c>
      <c r="I4" s="223" t="s">
        <v>214</v>
      </c>
      <c r="J4" s="224" t="s">
        <v>215</v>
      </c>
      <c r="K4" s="224" t="s">
        <v>215</v>
      </c>
      <c r="L4" s="224" t="s">
        <v>216</v>
      </c>
      <c r="M4" s="224" t="s">
        <v>216</v>
      </c>
    </row>
    <row r="5" customFormat="false" ht="10.5" hidden="false" customHeight="true" outlineLevel="0" collapsed="false">
      <c r="A5" s="225"/>
      <c r="B5" s="225"/>
      <c r="C5" s="225"/>
      <c r="D5" s="223" t="s">
        <v>217</v>
      </c>
      <c r="E5" s="223" t="s">
        <v>37</v>
      </c>
      <c r="F5" s="223" t="s">
        <v>218</v>
      </c>
      <c r="G5" s="223"/>
      <c r="H5" s="223" t="s">
        <v>219</v>
      </c>
      <c r="I5" s="224" t="s">
        <v>220</v>
      </c>
      <c r="J5" s="224" t="s">
        <v>219</v>
      </c>
      <c r="K5" s="223" t="s">
        <v>220</v>
      </c>
      <c r="L5" s="223" t="s">
        <v>219</v>
      </c>
      <c r="M5" s="224" t="s">
        <v>220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70755</v>
      </c>
      <c r="G7" s="54" t="n">
        <v>1970755</v>
      </c>
      <c r="H7" s="55" t="n">
        <v>197075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70755</v>
      </c>
      <c r="G8" s="54" t="n">
        <v>1970755</v>
      </c>
      <c r="H8" s="55" t="n">
        <v>197075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69000</v>
      </c>
      <c r="G9" s="54" t="n">
        <v>469000</v>
      </c>
      <c r="H9" s="55" t="n">
        <v>469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107758</v>
      </c>
      <c r="G10" s="54" t="n">
        <v>1107758</v>
      </c>
      <c r="H10" s="55" t="n">
        <v>110775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5657</v>
      </c>
      <c r="G11" s="54" t="n">
        <v>5657</v>
      </c>
      <c r="H11" s="55" t="n">
        <v>565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88575</v>
      </c>
      <c r="G12" s="54" t="n">
        <v>188575</v>
      </c>
      <c r="H12" s="55" t="n">
        <v>18857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60</v>
      </c>
      <c r="D13" s="52" t="s">
        <v>51</v>
      </c>
      <c r="E13" s="53" t="s">
        <v>61</v>
      </c>
      <c r="F13" s="54" t="n">
        <v>4714</v>
      </c>
      <c r="G13" s="54" t="n">
        <v>4714</v>
      </c>
      <c r="H13" s="55" t="n">
        <v>471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2</v>
      </c>
      <c r="F14" s="54" t="n">
        <v>4336</v>
      </c>
      <c r="G14" s="54" t="n">
        <v>4336</v>
      </c>
      <c r="H14" s="55" t="n">
        <v>433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60</v>
      </c>
      <c r="D15" s="52" t="s">
        <v>51</v>
      </c>
      <c r="E15" s="53" t="s">
        <v>65</v>
      </c>
      <c r="F15" s="54" t="n">
        <v>72570</v>
      </c>
      <c r="G15" s="54" t="n">
        <v>72570</v>
      </c>
      <c r="H15" s="55" t="n">
        <v>7257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8</v>
      </c>
      <c r="C16" s="52" t="s">
        <v>67</v>
      </c>
      <c r="D16" s="52" t="s">
        <v>51</v>
      </c>
      <c r="E16" s="53" t="s">
        <v>68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60</v>
      </c>
      <c r="C17" s="52" t="s">
        <v>53</v>
      </c>
      <c r="D17" s="52" t="s">
        <v>51</v>
      </c>
      <c r="E17" s="53" t="s">
        <v>70</v>
      </c>
      <c r="F17" s="54" t="n">
        <v>113145</v>
      </c>
      <c r="G17" s="54" t="n">
        <v>113145</v>
      </c>
      <c r="H17" s="55" t="n">
        <v>11314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70755</v>
      </c>
      <c r="G8" s="71" t="n">
        <v>1501755</v>
      </c>
      <c r="H8" s="16" t="n">
        <v>1332473</v>
      </c>
      <c r="I8" s="16" t="n">
        <v>150962</v>
      </c>
      <c r="J8" s="17" t="n">
        <v>18320</v>
      </c>
      <c r="K8" s="72" t="n">
        <v>469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70755</v>
      </c>
      <c r="G9" s="71" t="n">
        <v>1501755</v>
      </c>
      <c r="H9" s="16" t="n">
        <v>1332473</v>
      </c>
      <c r="I9" s="16" t="n">
        <v>150962</v>
      </c>
      <c r="J9" s="17" t="n">
        <v>18320</v>
      </c>
      <c r="K9" s="72" t="n">
        <v>469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107758</v>
      </c>
      <c r="G10" s="71" t="n">
        <v>1107758</v>
      </c>
      <c r="H10" s="16" t="n">
        <v>943476</v>
      </c>
      <c r="I10" s="16" t="n">
        <v>150962</v>
      </c>
      <c r="J10" s="17" t="n">
        <v>133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469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69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188575</v>
      </c>
      <c r="G12" s="71" t="n">
        <v>188575</v>
      </c>
      <c r="H12" s="16" t="n">
        <v>18857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49</v>
      </c>
      <c r="D13" s="69" t="s">
        <v>51</v>
      </c>
      <c r="E13" s="70" t="s">
        <v>62</v>
      </c>
      <c r="F13" s="17" t="n">
        <v>4336</v>
      </c>
      <c r="G13" s="71" t="n">
        <v>4336</v>
      </c>
      <c r="H13" s="16" t="n">
        <v>433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3</v>
      </c>
      <c r="D14" s="69" t="s">
        <v>51</v>
      </c>
      <c r="E14" s="70" t="s">
        <v>57</v>
      </c>
      <c r="F14" s="17" t="n">
        <v>5657</v>
      </c>
      <c r="G14" s="71" t="n">
        <v>5657</v>
      </c>
      <c r="H14" s="16" t="n">
        <v>565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60</v>
      </c>
      <c r="D15" s="69" t="s">
        <v>51</v>
      </c>
      <c r="E15" s="70" t="s">
        <v>61</v>
      </c>
      <c r="F15" s="17" t="n">
        <v>4714</v>
      </c>
      <c r="G15" s="71" t="n">
        <v>4714</v>
      </c>
      <c r="H15" s="16" t="n">
        <v>471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60</v>
      </c>
      <c r="D16" s="69" t="s">
        <v>51</v>
      </c>
      <c r="E16" s="70" t="s">
        <v>65</v>
      </c>
      <c r="F16" s="17" t="n">
        <v>72570</v>
      </c>
      <c r="G16" s="71" t="n">
        <v>72570</v>
      </c>
      <c r="H16" s="16" t="n">
        <v>7257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8</v>
      </c>
      <c r="C17" s="69" t="s">
        <v>67</v>
      </c>
      <c r="D17" s="69" t="s">
        <v>51</v>
      </c>
      <c r="E17" s="70" t="s">
        <v>68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60</v>
      </c>
      <c r="C18" s="69" t="s">
        <v>53</v>
      </c>
      <c r="D18" s="69" t="s">
        <v>51</v>
      </c>
      <c r="E18" s="70" t="s">
        <v>70</v>
      </c>
      <c r="F18" s="17" t="n">
        <v>113145</v>
      </c>
      <c r="G18" s="71" t="n">
        <v>113145</v>
      </c>
      <c r="H18" s="16" t="n">
        <v>11314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69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69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3</v>
      </c>
      <c r="E9" s="89" t="n">
        <v>3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4</v>
      </c>
      <c r="E10" s="89" t="n">
        <v>169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7</v>
      </c>
      <c r="E5" s="51" t="s">
        <v>5</v>
      </c>
      <c r="F5" s="92" t="s">
        <v>6</v>
      </c>
      <c r="G5" s="92" t="s">
        <v>7</v>
      </c>
      <c r="H5" s="51" t="s">
        <v>87</v>
      </c>
    </row>
    <row r="6" customFormat="false" ht="21" hidden="false" customHeight="true" outlineLevel="0" collapsed="false">
      <c r="A6" s="94" t="s">
        <v>9</v>
      </c>
      <c r="B6" s="95" t="n">
        <v>1970755</v>
      </c>
      <c r="C6" s="96" t="n">
        <v>1710521</v>
      </c>
      <c r="D6" s="18" t="n">
        <f aca="false">IF(AND(C6&lt;&gt;0,TYPE(C6)=1),(B6-C6)/C6*100,0)</f>
        <v>15.2137272795832</v>
      </c>
      <c r="E6" s="94" t="s">
        <v>88</v>
      </c>
      <c r="F6" s="97" t="n">
        <v>1332473</v>
      </c>
      <c r="G6" s="98" t="n">
        <v>1422889</v>
      </c>
      <c r="H6" s="18" t="n">
        <f aca="false">IF(AND(G6&lt;&gt;0,TYPE(G6)=1),(F6-G6)/G6*100,0)</f>
        <v>-6.35439588049384</v>
      </c>
    </row>
    <row r="7" customFormat="false" ht="21" hidden="false" customHeight="true" outlineLevel="0" collapsed="false">
      <c r="A7" s="94" t="s">
        <v>89</v>
      </c>
      <c r="B7" s="99" t="n">
        <v>1670755</v>
      </c>
      <c r="C7" s="100" t="n">
        <v>1678521</v>
      </c>
      <c r="D7" s="18" t="n">
        <f aca="false">IF(AND(C7&lt;&gt;0,TYPE(C7)=1),(B7-C7)/C7*100,0)</f>
        <v>-0.462669218913555</v>
      </c>
      <c r="E7" s="94" t="s">
        <v>90</v>
      </c>
      <c r="F7" s="97" t="n">
        <v>150962</v>
      </c>
      <c r="G7" s="98" t="n">
        <v>157672</v>
      </c>
      <c r="H7" s="18" t="n">
        <f aca="false">IF(AND(G7&lt;&gt;0,TYPE(G7)=1),(F7-G7)/G7*100,0)</f>
        <v>-4.25566999847785</v>
      </c>
    </row>
    <row r="8" customFormat="false" ht="21" hidden="false" customHeight="true" outlineLevel="0" collapsed="false">
      <c r="A8" s="94" t="s">
        <v>9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2</v>
      </c>
      <c r="F8" s="97" t="n">
        <v>18320</v>
      </c>
      <c r="G8" s="98" t="n">
        <v>17960</v>
      </c>
      <c r="H8" s="18" t="n">
        <f aca="false">IF(AND(G8&lt;&gt;0,TYPE(G8)=1),(F8-G8)/G8*100,0)</f>
        <v>2.00445434298441</v>
      </c>
    </row>
    <row r="9" customFormat="false" ht="21" hidden="false" customHeight="true" outlineLevel="0" collapsed="false">
      <c r="A9" s="103" t="s">
        <v>9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4</v>
      </c>
      <c r="F9" s="95" t="n">
        <v>469000</v>
      </c>
      <c r="G9" s="96" t="n">
        <v>112000</v>
      </c>
      <c r="H9" s="18" t="n">
        <f aca="false">IF(AND(G9&lt;&gt;0,TYPE(G9)=1),(F9-G9)/G9*100,0)</f>
        <v>318.75</v>
      </c>
    </row>
    <row r="10" customFormat="false" ht="21" hidden="false" customHeight="true" outlineLevel="0" collapsed="false">
      <c r="A10" s="103" t="s">
        <v>9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970755</v>
      </c>
      <c r="G14" s="108" t="n">
        <f aca="false">SUM(G6:G9)</f>
        <v>171052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970755</v>
      </c>
      <c r="C20" s="109" t="n">
        <f aca="false">SUM(C6)</f>
        <v>1710521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970755</v>
      </c>
      <c r="G20" s="108" t="n">
        <f aca="false">G14</f>
        <v>171052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9</v>
      </c>
      <c r="H4" s="121" t="s">
        <v>100</v>
      </c>
      <c r="I4" s="121" t="s">
        <v>101</v>
      </c>
      <c r="J4" s="121" t="s">
        <v>102</v>
      </c>
      <c r="K4" s="121" t="s">
        <v>103</v>
      </c>
      <c r="L4" s="122" t="s">
        <v>104</v>
      </c>
      <c r="M4" s="121" t="s">
        <v>105</v>
      </c>
      <c r="N4" s="122" t="s">
        <v>106</v>
      </c>
      <c r="O4" s="122" t="s">
        <v>107</v>
      </c>
      <c r="P4" s="122" t="s">
        <v>108</v>
      </c>
      <c r="Q4" s="122" t="s">
        <v>109</v>
      </c>
      <c r="R4" s="123" t="s">
        <v>110</v>
      </c>
      <c r="S4" s="121" t="s">
        <v>11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332473</v>
      </c>
      <c r="G7" s="128" t="n">
        <v>498120</v>
      </c>
      <c r="H7" s="128" t="n">
        <v>16152</v>
      </c>
      <c r="I7" s="128" t="n">
        <v>0</v>
      </c>
      <c r="J7" s="128" t="n">
        <v>0</v>
      </c>
      <c r="K7" s="128" t="n">
        <v>188575</v>
      </c>
      <c r="L7" s="129" t="n">
        <v>0</v>
      </c>
      <c r="M7" s="130" t="n">
        <v>429204</v>
      </c>
      <c r="N7" s="128" t="n">
        <v>72570</v>
      </c>
      <c r="O7" s="128" t="n">
        <v>0</v>
      </c>
      <c r="P7" s="128" t="n">
        <v>14707</v>
      </c>
      <c r="Q7" s="128" t="n">
        <v>113145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332473</v>
      </c>
      <c r="G8" s="128" t="n">
        <v>498120</v>
      </c>
      <c r="H8" s="128" t="n">
        <v>16152</v>
      </c>
      <c r="I8" s="128" t="n">
        <v>0</v>
      </c>
      <c r="J8" s="128" t="n">
        <v>0</v>
      </c>
      <c r="K8" s="128" t="n">
        <v>188575</v>
      </c>
      <c r="L8" s="129" t="n">
        <v>0</v>
      </c>
      <c r="M8" s="130" t="n">
        <v>429204</v>
      </c>
      <c r="N8" s="128" t="n">
        <v>72570</v>
      </c>
      <c r="O8" s="128" t="n">
        <v>0</v>
      </c>
      <c r="P8" s="128" t="n">
        <v>14707</v>
      </c>
      <c r="Q8" s="128" t="n">
        <v>113145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3</v>
      </c>
      <c r="D9" s="126" t="s">
        <v>51</v>
      </c>
      <c r="E9" s="127" t="s">
        <v>54</v>
      </c>
      <c r="F9" s="128" t="n">
        <v>943476</v>
      </c>
      <c r="G9" s="128" t="n">
        <v>498120</v>
      </c>
      <c r="H9" s="128" t="n">
        <v>16152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42920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188575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88575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3</v>
      </c>
      <c r="D11" s="126" t="s">
        <v>51</v>
      </c>
      <c r="E11" s="127" t="s">
        <v>57</v>
      </c>
      <c r="F11" s="128" t="n">
        <v>565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565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60</v>
      </c>
      <c r="D12" s="126" t="s">
        <v>51</v>
      </c>
      <c r="E12" s="127" t="s">
        <v>61</v>
      </c>
      <c r="F12" s="128" t="n">
        <v>471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4714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62</v>
      </c>
      <c r="F13" s="128" t="n">
        <v>433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4336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64</v>
      </c>
      <c r="C14" s="126" t="s">
        <v>60</v>
      </c>
      <c r="D14" s="126" t="s">
        <v>51</v>
      </c>
      <c r="E14" s="127" t="s">
        <v>65</v>
      </c>
      <c r="F14" s="128" t="n">
        <v>7257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7257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60</v>
      </c>
      <c r="C15" s="126" t="s">
        <v>53</v>
      </c>
      <c r="D15" s="126" t="s">
        <v>51</v>
      </c>
      <c r="E15" s="127" t="s">
        <v>70</v>
      </c>
      <c r="F15" s="128" t="n">
        <v>11314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13145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3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8" t="s">
        <v>118</v>
      </c>
      <c r="K4" s="149" t="s">
        <v>119</v>
      </c>
      <c r="L4" s="150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50962</v>
      </c>
      <c r="G7" s="155" t="n">
        <v>15000</v>
      </c>
      <c r="H7" s="155" t="n">
        <v>10000</v>
      </c>
      <c r="I7" s="155" t="n">
        <v>0</v>
      </c>
      <c r="J7" s="155" t="n">
        <v>0</v>
      </c>
      <c r="K7" s="155" t="n">
        <v>1500</v>
      </c>
      <c r="L7" s="155" t="n">
        <v>5000</v>
      </c>
      <c r="M7" s="155" t="n">
        <v>0</v>
      </c>
      <c r="N7" s="155" t="n">
        <v>0</v>
      </c>
      <c r="O7" s="155" t="n">
        <v>0</v>
      </c>
      <c r="P7" s="155" t="n">
        <v>16900</v>
      </c>
      <c r="Q7" s="155" t="n">
        <v>0</v>
      </c>
      <c r="R7" s="155" t="n">
        <v>0</v>
      </c>
      <c r="S7" s="155" t="n">
        <v>0</v>
      </c>
      <c r="T7" s="155" t="n">
        <v>20000</v>
      </c>
      <c r="U7" s="155" t="n">
        <v>15000</v>
      </c>
      <c r="V7" s="155" t="n">
        <v>18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9429</v>
      </c>
      <c r="AE7" s="155" t="n">
        <v>35133</v>
      </c>
      <c r="AF7" s="155" t="n">
        <v>500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50962</v>
      </c>
      <c r="G8" s="155" t="n">
        <v>15000</v>
      </c>
      <c r="H8" s="155" t="n">
        <v>10000</v>
      </c>
      <c r="I8" s="155" t="n">
        <v>0</v>
      </c>
      <c r="J8" s="155" t="n">
        <v>0</v>
      </c>
      <c r="K8" s="155" t="n">
        <v>1500</v>
      </c>
      <c r="L8" s="155" t="n">
        <v>5000</v>
      </c>
      <c r="M8" s="155" t="n">
        <v>0</v>
      </c>
      <c r="N8" s="155" t="n">
        <v>0</v>
      </c>
      <c r="O8" s="155" t="n">
        <v>0</v>
      </c>
      <c r="P8" s="155" t="n">
        <v>16900</v>
      </c>
      <c r="Q8" s="155" t="n">
        <v>0</v>
      </c>
      <c r="R8" s="155" t="n">
        <v>0</v>
      </c>
      <c r="S8" s="155" t="n">
        <v>0</v>
      </c>
      <c r="T8" s="155" t="n">
        <v>20000</v>
      </c>
      <c r="U8" s="155" t="n">
        <v>15000</v>
      </c>
      <c r="V8" s="155" t="n">
        <v>18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9429</v>
      </c>
      <c r="AE8" s="155" t="n">
        <v>35133</v>
      </c>
      <c r="AF8" s="155" t="n">
        <v>500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3</v>
      </c>
      <c r="D9" s="153" t="s">
        <v>145</v>
      </c>
      <c r="E9" s="154" t="s">
        <v>54</v>
      </c>
      <c r="F9" s="155" t="n">
        <v>150962</v>
      </c>
      <c r="G9" s="155" t="n">
        <v>15000</v>
      </c>
      <c r="H9" s="155" t="n">
        <v>10000</v>
      </c>
      <c r="I9" s="155" t="n">
        <v>0</v>
      </c>
      <c r="J9" s="155" t="n">
        <v>0</v>
      </c>
      <c r="K9" s="155" t="n">
        <v>1500</v>
      </c>
      <c r="L9" s="155" t="n">
        <v>5000</v>
      </c>
      <c r="M9" s="155" t="n">
        <v>0</v>
      </c>
      <c r="N9" s="155" t="n">
        <v>0</v>
      </c>
      <c r="O9" s="155" t="n">
        <v>0</v>
      </c>
      <c r="P9" s="155" t="n">
        <v>16900</v>
      </c>
      <c r="Q9" s="155" t="n">
        <v>0</v>
      </c>
      <c r="R9" s="155" t="n">
        <v>0</v>
      </c>
      <c r="S9" s="155" t="n">
        <v>0</v>
      </c>
      <c r="T9" s="155" t="n">
        <v>20000</v>
      </c>
      <c r="U9" s="155" t="n">
        <v>15000</v>
      </c>
      <c r="V9" s="155" t="n">
        <v>18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9429</v>
      </c>
      <c r="AE9" s="155" t="n">
        <v>35133</v>
      </c>
      <c r="AF9" s="155" t="n">
        <v>500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2" t="s">
        <v>151</v>
      </c>
      <c r="K4" s="122" t="s">
        <v>152</v>
      </c>
      <c r="L4" s="68" t="s">
        <v>153</v>
      </c>
      <c r="M4" s="68" t="s">
        <v>154</v>
      </c>
      <c r="N4" s="148" t="s">
        <v>155</v>
      </c>
      <c r="O4" s="122" t="s">
        <v>156</v>
      </c>
      <c r="P4" s="68" t="s">
        <v>157</v>
      </c>
      <c r="Q4" s="170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4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83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7000</v>
      </c>
      <c r="L7" s="128" t="n">
        <v>0</v>
      </c>
      <c r="M7" s="128" t="n">
        <v>0</v>
      </c>
      <c r="N7" s="128" t="n">
        <v>0</v>
      </c>
      <c r="O7" s="128" t="n">
        <v>13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83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7000</v>
      </c>
      <c r="L8" s="128" t="n">
        <v>0</v>
      </c>
      <c r="M8" s="128" t="n">
        <v>0</v>
      </c>
      <c r="N8" s="128" t="n">
        <v>0</v>
      </c>
      <c r="O8" s="128" t="n">
        <v>13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7</v>
      </c>
      <c r="B9" s="128" t="n">
        <v>3</v>
      </c>
      <c r="C9" s="128" t="n">
        <v>1</v>
      </c>
      <c r="D9" s="126" t="s">
        <v>145</v>
      </c>
      <c r="E9" s="127" t="s">
        <v>54</v>
      </c>
      <c r="F9" s="128" t="n">
        <v>133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2000</v>
      </c>
      <c r="L9" s="128" t="n">
        <v>0</v>
      </c>
      <c r="M9" s="128" t="n">
        <v>0</v>
      </c>
      <c r="N9" s="128" t="n">
        <v>0</v>
      </c>
      <c r="O9" s="128" t="n">
        <v>13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5</v>
      </c>
      <c r="E10" s="127" t="s">
        <v>68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0</v>
      </c>
      <c r="N2" s="177"/>
    </row>
    <row r="3" customFormat="false" ht="21.75" hidden="false" customHeight="true" outlineLevel="0" collapsed="false">
      <c r="A3" s="86" t="s">
        <v>34</v>
      </c>
      <c r="B3" s="86" t="s">
        <v>161</v>
      </c>
      <c r="C3" s="179" t="s">
        <v>36</v>
      </c>
      <c r="D3" s="180" t="s">
        <v>162</v>
      </c>
      <c r="E3" s="180"/>
      <c r="F3" s="180" t="s">
        <v>163</v>
      </c>
      <c r="G3" s="180"/>
      <c r="H3" s="180"/>
      <c r="I3" s="180"/>
      <c r="J3" s="180"/>
      <c r="K3" s="180"/>
      <c r="L3" s="181" t="s">
        <v>13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4</v>
      </c>
      <c r="E4" s="182" t="s">
        <v>165</v>
      </c>
      <c r="F4" s="182" t="s">
        <v>166</v>
      </c>
      <c r="G4" s="183" t="s">
        <v>167</v>
      </c>
      <c r="H4" s="180" t="s">
        <v>168</v>
      </c>
      <c r="I4" s="180"/>
      <c r="J4" s="184" t="s">
        <v>169</v>
      </c>
      <c r="K4" s="184"/>
      <c r="L4" s="182" t="s">
        <v>170</v>
      </c>
      <c r="M4" s="185" t="s">
        <v>17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2</v>
      </c>
      <c r="I5" s="182" t="s">
        <v>173</v>
      </c>
      <c r="J5" s="182" t="s">
        <v>174</v>
      </c>
      <c r="K5" s="182" t="s">
        <v>17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23000</v>
      </c>
      <c r="D6" s="188" t="n">
        <v>0</v>
      </c>
      <c r="E6" s="188" t="n">
        <v>0</v>
      </c>
      <c r="F6" s="188" t="n">
        <v>5000</v>
      </c>
      <c r="G6" s="188" t="n">
        <v>5000</v>
      </c>
      <c r="H6" s="188" t="n">
        <v>0</v>
      </c>
      <c r="I6" s="188" t="n">
        <v>0</v>
      </c>
      <c r="J6" s="188" t="n">
        <v>5000</v>
      </c>
      <c r="K6" s="188" t="n">
        <v>5000</v>
      </c>
      <c r="L6" s="188" t="n">
        <v>18000</v>
      </c>
      <c r="M6" s="189" t="n">
        <v>18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23000</v>
      </c>
      <c r="D7" s="188" t="n">
        <v>0</v>
      </c>
      <c r="E7" s="188" t="n">
        <v>0</v>
      </c>
      <c r="F7" s="188" t="n">
        <v>5000</v>
      </c>
      <c r="G7" s="188" t="n">
        <v>5000</v>
      </c>
      <c r="H7" s="188" t="n">
        <v>0</v>
      </c>
      <c r="I7" s="188" t="n">
        <v>0</v>
      </c>
      <c r="J7" s="188" t="n">
        <v>5000</v>
      </c>
      <c r="K7" s="188" t="n">
        <v>5000</v>
      </c>
      <c r="L7" s="188" t="n">
        <v>18000</v>
      </c>
      <c r="M7" s="189" t="n">
        <v>18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28:00Z</dcterms:created>
  <dc:creator/>
  <dc:description/>
  <dc:language>en-US</dc:language>
  <cp:lastModifiedBy/>
  <dcterms:modified xsi:type="dcterms:W3CDTF">2019-07-25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