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2019年部门预算项目绩效目标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2">
  <si>
    <t xml:space="preserve">收支预算总表</t>
  </si>
  <si>
    <t xml:space="preserve">交通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334301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10</t>
  </si>
  <si>
    <t xml:space="preserve">  公路和运输安全</t>
  </si>
  <si>
    <t xml:space="preserve">06</t>
  </si>
  <si>
    <t xml:space="preserve">  公路养护</t>
  </si>
  <si>
    <t xml:space="preserve">  其他公路水路运输支出</t>
  </si>
  <si>
    <t xml:space="preserve">04</t>
  </si>
  <si>
    <t xml:space="preserve">  行业监管</t>
  </si>
  <si>
    <t xml:space="preserve">  行政运行</t>
  </si>
  <si>
    <t xml:space="preserve">  一般行政管理事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农村公路养护</t>
  </si>
  <si>
    <t xml:space="preserve">  交通战备</t>
  </si>
  <si>
    <t xml:space="preserve">  交通运输指挥中心视频会议系统设备费</t>
  </si>
  <si>
    <t xml:space="preserve">  交通项目管理</t>
  </si>
  <si>
    <t xml:space="preserve">  寄递物流管理</t>
  </si>
  <si>
    <t xml:space="preserve">  道路安全隐患排查</t>
  </si>
  <si>
    <t xml:space="preserve">  农村四好公路创建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024350</v>
      </c>
      <c r="C6" s="17" t="n">
        <v>6756143</v>
      </c>
      <c r="D6" s="18" t="n">
        <f aca="false">IF(AND(C6&lt;&gt;0,TYPE(C6)=1),(B6-C6)/C6*100,0)</f>
        <v>33.5725131928084</v>
      </c>
      <c r="E6" s="15" t="s">
        <v>10</v>
      </c>
      <c r="F6" s="19" t="n">
        <v>3607150</v>
      </c>
      <c r="G6" s="20" t="n">
        <v>3296143</v>
      </c>
      <c r="H6" s="18" t="n">
        <f aca="false">IF(AND(G6&lt;&gt;0,TYPE(G6)=1),(F6-G6)/G6*100,0)</f>
        <v>9.4354826231750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142728</v>
      </c>
      <c r="G7" s="24" t="n">
        <v>2853615</v>
      </c>
      <c r="H7" s="18" t="n">
        <f aca="false">IF(AND(G7&lt;&gt;0,TYPE(G7)=1),(F7-G7)/G7*100,0)</f>
        <v>10.131464826194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43482</v>
      </c>
      <c r="G8" s="27" t="n">
        <v>421768</v>
      </c>
      <c r="H8" s="18" t="n">
        <f aca="false">IF(AND(G8&lt;&gt;0,TYPE(G8)=1),(F8-G8)/G8*100,0)</f>
        <v>5.1483279907437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0940</v>
      </c>
      <c r="G9" s="28" t="n">
        <v>20760</v>
      </c>
      <c r="H9" s="18" t="n">
        <f aca="false">IF(AND(G9&lt;&gt;0,TYPE(G9)=1),(F9-G9)/G9*100,0)</f>
        <v>0.86705202312138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417200</v>
      </c>
      <c r="G10" s="29" t="n">
        <v>3460000</v>
      </c>
      <c r="H10" s="18" t="n">
        <f aca="false">IF(AND(G10&lt;&gt;0,TYPE(G10)=1),(F10-G10)/G10*100,0)</f>
        <v>56.566473988439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024350</v>
      </c>
      <c r="C15" s="40" t="n">
        <f aca="false">SUM(C6:C12)</f>
        <v>675614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024350</v>
      </c>
      <c r="G15" s="35" t="n">
        <f aca="false">SUM(G6,G10)</f>
        <v>675614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024350</v>
      </c>
      <c r="C20" s="35" t="n">
        <f aca="false">SUM(C15:C17)</f>
        <v>675614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024350</v>
      </c>
      <c r="G20" s="17" t="n">
        <f aca="false">SUM(G15:G15)</f>
        <v>675614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88</v>
      </c>
      <c r="B3" s="193" t="s">
        <v>30</v>
      </c>
      <c r="C3" s="194" t="s">
        <v>189</v>
      </c>
      <c r="D3" s="194" t="s">
        <v>190</v>
      </c>
      <c r="E3" s="194" t="s">
        <v>191</v>
      </c>
      <c r="F3" s="194" t="s">
        <v>192</v>
      </c>
      <c r="G3" s="194" t="s">
        <v>193</v>
      </c>
      <c r="H3" s="194" t="s">
        <v>194</v>
      </c>
      <c r="I3" s="194" t="s">
        <v>195</v>
      </c>
      <c r="J3" s="194" t="s">
        <v>196</v>
      </c>
      <c r="K3" s="194" t="s">
        <v>197</v>
      </c>
      <c r="L3" s="194" t="s">
        <v>198</v>
      </c>
      <c r="M3" s="194" t="s">
        <v>199</v>
      </c>
      <c r="N3" s="194" t="s">
        <v>200</v>
      </c>
      <c r="O3" s="194" t="s">
        <v>201</v>
      </c>
      <c r="P3" s="194" t="s">
        <v>202</v>
      </c>
      <c r="Q3" s="194" t="s">
        <v>203</v>
      </c>
      <c r="R3" s="60"/>
    </row>
    <row r="4" customFormat="false" ht="20.25" hidden="false" customHeight="true" outlineLevel="0" collapsed="false">
      <c r="A4" s="195" t="s">
        <v>1</v>
      </c>
      <c r="B4" s="196" t="n">
        <v>9024350</v>
      </c>
      <c r="C4" s="197" t="n">
        <v>3142728</v>
      </c>
      <c r="D4" s="198" t="n">
        <v>5860682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2094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96</v>
      </c>
    </row>
    <row r="2" customFormat="false" ht="20.1" hidden="false" customHeight="true" outlineLevel="0" collapsed="false">
      <c r="A2" s="203" t="s">
        <v>20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9</v>
      </c>
      <c r="H5" s="86" t="s">
        <v>20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8</v>
      </c>
    </row>
    <row r="2" customFormat="false" ht="25.5" hidden="false" customHeight="true" outlineLevel="0" collapsed="false">
      <c r="A2" s="203" t="s">
        <v>20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0</v>
      </c>
      <c r="B3" s="62"/>
      <c r="C3" s="62"/>
      <c r="D3" s="62"/>
      <c r="E3" s="62"/>
      <c r="F3" s="62"/>
      <c r="G3" s="62"/>
      <c r="H3" s="204" t="s">
        <v>205</v>
      </c>
    </row>
    <row r="4" customFormat="false" ht="20.1" hidden="false" customHeight="true" outlineLevel="0" collapsed="false">
      <c r="A4" s="122" t="s">
        <v>211</v>
      </c>
      <c r="B4" s="122" t="s">
        <v>172</v>
      </c>
      <c r="C4" s="10" t="s">
        <v>21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36</v>
      </c>
      <c r="E5" s="9" t="s">
        <v>213</v>
      </c>
      <c r="F5" s="9"/>
      <c r="G5" s="9"/>
      <c r="H5" s="213" t="s">
        <v>141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14</v>
      </c>
      <c r="G6" s="66" t="s">
        <v>215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1"/>
      <c r="C1" s="201"/>
      <c r="D1" s="201"/>
      <c r="E1" s="201"/>
      <c r="F1" s="201"/>
      <c r="G1" s="201"/>
      <c r="H1" s="202" t="s">
        <v>216</v>
      </c>
    </row>
    <row r="2" customFormat="false" ht="20.1" hidden="false" customHeight="true" outlineLevel="0" collapsed="false">
      <c r="A2" s="203" t="s">
        <v>21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9</v>
      </c>
      <c r="H5" s="86" t="s">
        <v>20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19</v>
      </c>
      <c r="B1" s="219" t="s">
        <v>220</v>
      </c>
      <c r="C1" s="219" t="s">
        <v>220</v>
      </c>
      <c r="D1" s="219" t="s">
        <v>220</v>
      </c>
      <c r="E1" s="219" t="s">
        <v>220</v>
      </c>
      <c r="F1" s="219" t="s">
        <v>220</v>
      </c>
      <c r="G1" s="219" t="s">
        <v>220</v>
      </c>
      <c r="H1" s="219" t="s">
        <v>220</v>
      </c>
      <c r="I1" s="219" t="s">
        <v>220</v>
      </c>
      <c r="J1" s="219" t="s">
        <v>220</v>
      </c>
      <c r="K1" s="219" t="s">
        <v>220</v>
      </c>
      <c r="L1" s="219" t="s">
        <v>220</v>
      </c>
      <c r="M1" s="219" t="s">
        <v>220</v>
      </c>
    </row>
    <row r="2" customFormat="false" ht="49.5" hidden="false" customHeight="true" outlineLevel="0" collapsed="false">
      <c r="A2" s="220"/>
      <c r="B2" s="221" t="s">
        <v>205</v>
      </c>
      <c r="C2" s="221" t="s">
        <v>205</v>
      </c>
      <c r="D2" s="221" t="s">
        <v>205</v>
      </c>
      <c r="E2" s="221" t="s">
        <v>205</v>
      </c>
      <c r="F2" s="221" t="s">
        <v>205</v>
      </c>
      <c r="G2" s="221" t="s">
        <v>205</v>
      </c>
      <c r="H2" s="221" t="s">
        <v>205</v>
      </c>
      <c r="I2" s="221" t="s">
        <v>205</v>
      </c>
      <c r="J2" s="221" t="s">
        <v>205</v>
      </c>
      <c r="K2" s="221" t="s">
        <v>205</v>
      </c>
      <c r="L2" s="221" t="s">
        <v>205</v>
      </c>
      <c r="M2" s="221" t="s">
        <v>205</v>
      </c>
    </row>
    <row r="3" customFormat="false" ht="10.5" hidden="false" customHeight="true" outlineLevel="0" collapsed="false">
      <c r="A3" s="222" t="s">
        <v>221</v>
      </c>
      <c r="B3" s="222" t="s">
        <v>221</v>
      </c>
      <c r="C3" s="222" t="s">
        <v>221</v>
      </c>
      <c r="D3" s="222" t="s">
        <v>222</v>
      </c>
      <c r="E3" s="222" t="s">
        <v>222</v>
      </c>
      <c r="F3" s="222" t="s">
        <v>222</v>
      </c>
      <c r="G3" s="222" t="s">
        <v>223</v>
      </c>
      <c r="H3" s="222" t="s">
        <v>224</v>
      </c>
      <c r="I3" s="222" t="s">
        <v>224</v>
      </c>
      <c r="J3" s="222" t="s">
        <v>224</v>
      </c>
      <c r="K3" s="222" t="s">
        <v>224</v>
      </c>
      <c r="L3" s="222" t="s">
        <v>224</v>
      </c>
      <c r="M3" s="222" t="s">
        <v>224</v>
      </c>
    </row>
    <row r="4" customFormat="false" ht="10.5" hidden="false" customHeight="true" outlineLevel="0" collapsed="false">
      <c r="A4" s="222" t="s">
        <v>221</v>
      </c>
      <c r="B4" s="222" t="s">
        <v>221</v>
      </c>
      <c r="C4" s="222" t="s">
        <v>221</v>
      </c>
      <c r="D4" s="222" t="s">
        <v>222</v>
      </c>
      <c r="E4" s="222" t="s">
        <v>222</v>
      </c>
      <c r="F4" s="222" t="s">
        <v>222</v>
      </c>
      <c r="G4" s="222" t="s">
        <v>223</v>
      </c>
      <c r="H4" s="222" t="s">
        <v>225</v>
      </c>
      <c r="I4" s="222" t="s">
        <v>225</v>
      </c>
      <c r="J4" s="223" t="s">
        <v>226</v>
      </c>
      <c r="K4" s="223" t="s">
        <v>226</v>
      </c>
      <c r="L4" s="223" t="s">
        <v>227</v>
      </c>
      <c r="M4" s="223" t="s">
        <v>227</v>
      </c>
    </row>
    <row r="5" customFormat="false" ht="10.5" hidden="false" customHeight="true" outlineLevel="0" collapsed="false">
      <c r="A5" s="224"/>
      <c r="B5" s="224"/>
      <c r="C5" s="224"/>
      <c r="D5" s="222" t="s">
        <v>228</v>
      </c>
      <c r="E5" s="222" t="s">
        <v>37</v>
      </c>
      <c r="F5" s="222" t="s">
        <v>229</v>
      </c>
      <c r="G5" s="222"/>
      <c r="H5" s="222" t="s">
        <v>230</v>
      </c>
      <c r="I5" s="223" t="s">
        <v>231</v>
      </c>
      <c r="J5" s="223" t="s">
        <v>230</v>
      </c>
      <c r="K5" s="222" t="s">
        <v>231</v>
      </c>
      <c r="L5" s="222" t="s">
        <v>230</v>
      </c>
      <c r="M5" s="223" t="s">
        <v>231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024350</v>
      </c>
      <c r="G7" s="54" t="n">
        <v>9024350</v>
      </c>
      <c r="H7" s="55" t="n">
        <v>902435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024350</v>
      </c>
      <c r="G8" s="54" t="n">
        <v>9024350</v>
      </c>
      <c r="H8" s="55" t="n">
        <v>902435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442510</v>
      </c>
      <c r="G9" s="54" t="n">
        <v>442510</v>
      </c>
      <c r="H9" s="55" t="n">
        <v>44251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2</v>
      </c>
      <c r="C10" s="52" t="s">
        <v>53</v>
      </c>
      <c r="D10" s="52" t="s">
        <v>50</v>
      </c>
      <c r="E10" s="53" t="s">
        <v>54</v>
      </c>
      <c r="F10" s="54" t="n">
        <v>7577</v>
      </c>
      <c r="G10" s="54" t="n">
        <v>7577</v>
      </c>
      <c r="H10" s="55" t="n">
        <v>7577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2</v>
      </c>
      <c r="C11" s="52" t="s">
        <v>55</v>
      </c>
      <c r="D11" s="52" t="s">
        <v>50</v>
      </c>
      <c r="E11" s="53" t="s">
        <v>56</v>
      </c>
      <c r="F11" s="54" t="n">
        <v>5962</v>
      </c>
      <c r="G11" s="54" t="n">
        <v>5962</v>
      </c>
      <c r="H11" s="55" t="n">
        <v>596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2</v>
      </c>
      <c r="C12" s="52" t="s">
        <v>57</v>
      </c>
      <c r="D12" s="52" t="s">
        <v>50</v>
      </c>
      <c r="E12" s="53" t="s">
        <v>58</v>
      </c>
      <c r="F12" s="54" t="n">
        <v>10815</v>
      </c>
      <c r="G12" s="54" t="n">
        <v>10815</v>
      </c>
      <c r="H12" s="55" t="n">
        <v>1081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3</v>
      </c>
      <c r="D13" s="52" t="s">
        <v>50</v>
      </c>
      <c r="E13" s="53" t="s">
        <v>61</v>
      </c>
      <c r="F13" s="54" t="n">
        <v>171107</v>
      </c>
      <c r="G13" s="54" t="n">
        <v>171107</v>
      </c>
      <c r="H13" s="55" t="n">
        <v>17110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49</v>
      </c>
      <c r="C14" s="52" t="s">
        <v>63</v>
      </c>
      <c r="D14" s="52" t="s">
        <v>50</v>
      </c>
      <c r="E14" s="53" t="s">
        <v>64</v>
      </c>
      <c r="F14" s="54" t="n">
        <v>15000</v>
      </c>
      <c r="G14" s="54" t="n">
        <v>15000</v>
      </c>
      <c r="H14" s="55" t="n">
        <v>1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3</v>
      </c>
      <c r="C15" s="52" t="s">
        <v>66</v>
      </c>
      <c r="D15" s="52" t="s">
        <v>50</v>
      </c>
      <c r="E15" s="53" t="s">
        <v>67</v>
      </c>
      <c r="F15" s="54" t="n">
        <v>100000</v>
      </c>
      <c r="G15" s="54" t="n">
        <v>100000</v>
      </c>
      <c r="H15" s="55" t="n">
        <v>10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3</v>
      </c>
      <c r="C16" s="52" t="s">
        <v>68</v>
      </c>
      <c r="D16" s="52" t="s">
        <v>50</v>
      </c>
      <c r="E16" s="53" t="s">
        <v>69</v>
      </c>
      <c r="F16" s="54" t="n">
        <v>4676000</v>
      </c>
      <c r="G16" s="54" t="n">
        <v>4676000</v>
      </c>
      <c r="H16" s="55" t="n">
        <v>4676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5</v>
      </c>
      <c r="B17" s="52" t="s">
        <v>53</v>
      </c>
      <c r="C17" s="52" t="s">
        <v>63</v>
      </c>
      <c r="D17" s="52" t="s">
        <v>50</v>
      </c>
      <c r="E17" s="53" t="s">
        <v>70</v>
      </c>
      <c r="F17" s="54" t="n">
        <v>500000</v>
      </c>
      <c r="G17" s="54" t="n">
        <v>500000</v>
      </c>
      <c r="H17" s="55" t="n">
        <v>50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5</v>
      </c>
      <c r="B18" s="52" t="s">
        <v>49</v>
      </c>
      <c r="C18" s="52" t="s">
        <v>71</v>
      </c>
      <c r="D18" s="52" t="s">
        <v>50</v>
      </c>
      <c r="E18" s="53" t="s">
        <v>72</v>
      </c>
      <c r="F18" s="54" t="n">
        <v>20000</v>
      </c>
      <c r="G18" s="54" t="n">
        <v>20000</v>
      </c>
      <c r="H18" s="55" t="n">
        <v>20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5</v>
      </c>
      <c r="B19" s="52" t="s">
        <v>53</v>
      </c>
      <c r="C19" s="52" t="s">
        <v>53</v>
      </c>
      <c r="D19" s="52" t="s">
        <v>50</v>
      </c>
      <c r="E19" s="53" t="s">
        <v>73</v>
      </c>
      <c r="F19" s="54" t="n">
        <v>2694610</v>
      </c>
      <c r="G19" s="54" t="n">
        <v>2694610</v>
      </c>
      <c r="H19" s="55" t="n">
        <v>269461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65</v>
      </c>
      <c r="B20" s="52" t="s">
        <v>53</v>
      </c>
      <c r="C20" s="52" t="s">
        <v>57</v>
      </c>
      <c r="D20" s="52" t="s">
        <v>50</v>
      </c>
      <c r="E20" s="53" t="s">
        <v>74</v>
      </c>
      <c r="F20" s="54" t="n">
        <v>121200</v>
      </c>
      <c r="G20" s="54" t="n">
        <v>121200</v>
      </c>
      <c r="H20" s="55" t="n">
        <v>1212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5</v>
      </c>
      <c r="B21" s="52" t="s">
        <v>57</v>
      </c>
      <c r="C21" s="52" t="s">
        <v>53</v>
      </c>
      <c r="D21" s="52" t="s">
        <v>50</v>
      </c>
      <c r="E21" s="53" t="s">
        <v>76</v>
      </c>
      <c r="F21" s="54" t="n">
        <v>259569</v>
      </c>
      <c r="G21" s="54" t="n">
        <v>259569</v>
      </c>
      <c r="H21" s="55" t="n">
        <v>259569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9</v>
      </c>
      <c r="H4" s="10"/>
      <c r="I4" s="10"/>
      <c r="J4" s="10"/>
      <c r="K4" s="65" t="s">
        <v>8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1</v>
      </c>
      <c r="I5" s="67" t="s">
        <v>82</v>
      </c>
      <c r="J5" s="67" t="s">
        <v>8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024350</v>
      </c>
      <c r="G8" s="71" t="n">
        <v>3607150</v>
      </c>
      <c r="H8" s="16" t="n">
        <v>3142728</v>
      </c>
      <c r="I8" s="16" t="n">
        <v>443482</v>
      </c>
      <c r="J8" s="17" t="n">
        <v>20940</v>
      </c>
      <c r="K8" s="72" t="n">
        <v>5417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024350</v>
      </c>
      <c r="G9" s="71" t="n">
        <v>3607150</v>
      </c>
      <c r="H9" s="16" t="n">
        <v>3142728</v>
      </c>
      <c r="I9" s="16" t="n">
        <v>443482</v>
      </c>
      <c r="J9" s="17" t="n">
        <v>20940</v>
      </c>
      <c r="K9" s="72" t="n">
        <v>5417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42510</v>
      </c>
      <c r="G10" s="71" t="n">
        <v>442510</v>
      </c>
      <c r="H10" s="16" t="n">
        <v>442510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2</v>
      </c>
      <c r="C11" s="69" t="s">
        <v>53</v>
      </c>
      <c r="D11" s="69" t="s">
        <v>50</v>
      </c>
      <c r="E11" s="70" t="s">
        <v>54</v>
      </c>
      <c r="F11" s="17" t="n">
        <v>7577</v>
      </c>
      <c r="G11" s="71" t="n">
        <v>7577</v>
      </c>
      <c r="H11" s="16" t="n">
        <v>757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2</v>
      </c>
      <c r="C12" s="69" t="s">
        <v>55</v>
      </c>
      <c r="D12" s="69" t="s">
        <v>50</v>
      </c>
      <c r="E12" s="70" t="s">
        <v>56</v>
      </c>
      <c r="F12" s="17" t="n">
        <v>5962</v>
      </c>
      <c r="G12" s="71" t="n">
        <v>5962</v>
      </c>
      <c r="H12" s="16" t="n">
        <v>596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2</v>
      </c>
      <c r="C13" s="69" t="s">
        <v>57</v>
      </c>
      <c r="D13" s="69" t="s">
        <v>50</v>
      </c>
      <c r="E13" s="70" t="s">
        <v>58</v>
      </c>
      <c r="F13" s="17" t="n">
        <v>10815</v>
      </c>
      <c r="G13" s="71" t="n">
        <v>10815</v>
      </c>
      <c r="H13" s="16" t="n">
        <v>1081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3</v>
      </c>
      <c r="D14" s="69" t="s">
        <v>50</v>
      </c>
      <c r="E14" s="70" t="s">
        <v>61</v>
      </c>
      <c r="F14" s="17" t="n">
        <v>171107</v>
      </c>
      <c r="G14" s="71" t="n">
        <v>171107</v>
      </c>
      <c r="H14" s="16" t="n">
        <v>17110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49</v>
      </c>
      <c r="C15" s="69" t="s">
        <v>63</v>
      </c>
      <c r="D15" s="69" t="s">
        <v>50</v>
      </c>
      <c r="E15" s="70" t="s">
        <v>64</v>
      </c>
      <c r="F15" s="17" t="n">
        <v>15000</v>
      </c>
      <c r="G15" s="71" t="n">
        <v>15000</v>
      </c>
      <c r="H15" s="16" t="n">
        <v>0</v>
      </c>
      <c r="I15" s="16" t="n">
        <v>0</v>
      </c>
      <c r="J15" s="17" t="n">
        <v>1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49</v>
      </c>
      <c r="C16" s="69" t="s">
        <v>71</v>
      </c>
      <c r="D16" s="69" t="s">
        <v>50</v>
      </c>
      <c r="E16" s="70" t="s">
        <v>72</v>
      </c>
      <c r="F16" s="17" t="n">
        <v>2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3</v>
      </c>
      <c r="C17" s="69" t="s">
        <v>68</v>
      </c>
      <c r="D17" s="69" t="s">
        <v>50</v>
      </c>
      <c r="E17" s="70" t="s">
        <v>69</v>
      </c>
      <c r="F17" s="17" t="n">
        <v>4676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4676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53</v>
      </c>
      <c r="C18" s="69" t="s">
        <v>63</v>
      </c>
      <c r="D18" s="69" t="s">
        <v>50</v>
      </c>
      <c r="E18" s="70" t="s">
        <v>70</v>
      </c>
      <c r="F18" s="17" t="n">
        <v>500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500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5</v>
      </c>
      <c r="B19" s="69" t="s">
        <v>53</v>
      </c>
      <c r="C19" s="69" t="s">
        <v>66</v>
      </c>
      <c r="D19" s="69" t="s">
        <v>50</v>
      </c>
      <c r="E19" s="70" t="s">
        <v>67</v>
      </c>
      <c r="F19" s="17" t="n">
        <v>10000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1000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5</v>
      </c>
      <c r="B20" s="69" t="s">
        <v>53</v>
      </c>
      <c r="C20" s="69" t="s">
        <v>57</v>
      </c>
      <c r="D20" s="69" t="s">
        <v>50</v>
      </c>
      <c r="E20" s="70" t="s">
        <v>74</v>
      </c>
      <c r="F20" s="17" t="n">
        <v>712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712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5</v>
      </c>
      <c r="B21" s="69" t="s">
        <v>53</v>
      </c>
      <c r="C21" s="69" t="s">
        <v>53</v>
      </c>
      <c r="D21" s="69" t="s">
        <v>50</v>
      </c>
      <c r="E21" s="70" t="s">
        <v>73</v>
      </c>
      <c r="F21" s="17" t="n">
        <v>2694610</v>
      </c>
      <c r="G21" s="71" t="n">
        <v>2694610</v>
      </c>
      <c r="H21" s="16" t="n">
        <v>2245188</v>
      </c>
      <c r="I21" s="16" t="n">
        <v>443482</v>
      </c>
      <c r="J21" s="17" t="n">
        <v>594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5</v>
      </c>
      <c r="B22" s="69" t="s">
        <v>57</v>
      </c>
      <c r="C22" s="69" t="s">
        <v>57</v>
      </c>
      <c r="D22" s="69" t="s">
        <v>50</v>
      </c>
      <c r="E22" s="70" t="s">
        <v>74</v>
      </c>
      <c r="F22" s="17" t="n">
        <v>500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500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5</v>
      </c>
      <c r="B23" s="69" t="s">
        <v>57</v>
      </c>
      <c r="C23" s="69" t="s">
        <v>53</v>
      </c>
      <c r="D23" s="69" t="s">
        <v>50</v>
      </c>
      <c r="E23" s="70" t="s">
        <v>76</v>
      </c>
      <c r="F23" s="17" t="n">
        <v>259569</v>
      </c>
      <c r="G23" s="71" t="n">
        <v>259569</v>
      </c>
      <c r="H23" s="16" t="n">
        <v>259569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6</v>
      </c>
      <c r="B4" s="81"/>
      <c r="C4" s="81"/>
      <c r="D4" s="81"/>
      <c r="E4" s="82" t="s">
        <v>8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417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417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5</v>
      </c>
      <c r="B9" s="87" t="s">
        <v>53</v>
      </c>
      <c r="C9" s="87" t="s">
        <v>68</v>
      </c>
      <c r="D9" s="88" t="s">
        <v>89</v>
      </c>
      <c r="E9" s="89" t="n">
        <v>4676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5</v>
      </c>
      <c r="B10" s="87" t="s">
        <v>53</v>
      </c>
      <c r="C10" s="87" t="s">
        <v>57</v>
      </c>
      <c r="D10" s="88" t="s">
        <v>90</v>
      </c>
      <c r="E10" s="89" t="n">
        <v>4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5</v>
      </c>
      <c r="B11" s="87" t="s">
        <v>53</v>
      </c>
      <c r="C11" s="87" t="s">
        <v>57</v>
      </c>
      <c r="D11" s="88" t="s">
        <v>91</v>
      </c>
      <c r="E11" s="89" t="n">
        <v>312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5</v>
      </c>
      <c r="B12" s="87" t="s">
        <v>53</v>
      </c>
      <c r="C12" s="87" t="s">
        <v>63</v>
      </c>
      <c r="D12" s="88" t="s">
        <v>92</v>
      </c>
      <c r="E12" s="89" t="n">
        <v>5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5</v>
      </c>
      <c r="B13" s="87" t="s">
        <v>49</v>
      </c>
      <c r="C13" s="87" t="s">
        <v>71</v>
      </c>
      <c r="D13" s="88" t="s">
        <v>93</v>
      </c>
      <c r="E13" s="89" t="n">
        <v>2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5</v>
      </c>
      <c r="B14" s="87" t="s">
        <v>53</v>
      </c>
      <c r="C14" s="87" t="s">
        <v>66</v>
      </c>
      <c r="D14" s="88" t="s">
        <v>94</v>
      </c>
      <c r="E14" s="89" t="n">
        <v>1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5</v>
      </c>
      <c r="B15" s="87" t="s">
        <v>57</v>
      </c>
      <c r="C15" s="87" t="s">
        <v>57</v>
      </c>
      <c r="D15" s="88" t="s">
        <v>95</v>
      </c>
      <c r="E15" s="89" t="n">
        <v>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6</v>
      </c>
    </row>
    <row r="2" customFormat="false" ht="30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8</v>
      </c>
      <c r="E5" s="51" t="s">
        <v>5</v>
      </c>
      <c r="F5" s="91" t="s">
        <v>6</v>
      </c>
      <c r="G5" s="91" t="s">
        <v>7</v>
      </c>
      <c r="H5" s="51" t="s">
        <v>98</v>
      </c>
    </row>
    <row r="6" customFormat="false" ht="21" hidden="false" customHeight="true" outlineLevel="0" collapsed="false">
      <c r="A6" s="93" t="s">
        <v>9</v>
      </c>
      <c r="B6" s="94" t="n">
        <v>9024350</v>
      </c>
      <c r="C6" s="95" t="n">
        <v>6756143</v>
      </c>
      <c r="D6" s="18" t="n">
        <f aca="false">IF(AND(C6&lt;&gt;0,TYPE(C6)=1),(B6-C6)/C6*100,0)</f>
        <v>33.5725131928084</v>
      </c>
      <c r="E6" s="93" t="s">
        <v>99</v>
      </c>
      <c r="F6" s="96" t="n">
        <v>3142728</v>
      </c>
      <c r="G6" s="97" t="n">
        <v>2853615</v>
      </c>
      <c r="H6" s="18" t="n">
        <f aca="false">IF(AND(G6&lt;&gt;0,TYPE(G6)=1),(F6-G6)/G6*100,0)</f>
        <v>10.1314648261941</v>
      </c>
    </row>
    <row r="7" customFormat="false" ht="21" hidden="false" customHeight="true" outlineLevel="0" collapsed="false">
      <c r="A7" s="93" t="s">
        <v>100</v>
      </c>
      <c r="B7" s="98" t="n">
        <v>3747150</v>
      </c>
      <c r="C7" s="99" t="n">
        <v>3396143</v>
      </c>
      <c r="D7" s="18" t="n">
        <f aca="false">IF(AND(C7&lt;&gt;0,TYPE(C7)=1),(B7-C7)/C7*100,0)</f>
        <v>10.3354599614916</v>
      </c>
      <c r="E7" s="93" t="s">
        <v>101</v>
      </c>
      <c r="F7" s="96" t="n">
        <v>443482</v>
      </c>
      <c r="G7" s="97" t="n">
        <v>421768</v>
      </c>
      <c r="H7" s="18" t="n">
        <f aca="false">IF(AND(G7&lt;&gt;0,TYPE(G7)=1),(F7-G7)/G7*100,0)</f>
        <v>5.14832799074373</v>
      </c>
    </row>
    <row r="8" customFormat="false" ht="21" hidden="false" customHeight="true" outlineLevel="0" collapsed="false">
      <c r="A8" s="93" t="s">
        <v>102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3</v>
      </c>
      <c r="F8" s="96" t="n">
        <v>20940</v>
      </c>
      <c r="G8" s="97" t="n">
        <v>20760</v>
      </c>
      <c r="H8" s="18" t="n">
        <f aca="false">IF(AND(G8&lt;&gt;0,TYPE(G8)=1),(F8-G8)/G8*100,0)</f>
        <v>0.867052023121387</v>
      </c>
    </row>
    <row r="9" customFormat="false" ht="21" hidden="false" customHeight="true" outlineLevel="0" collapsed="false">
      <c r="A9" s="102" t="s">
        <v>104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5</v>
      </c>
      <c r="F9" s="94" t="n">
        <v>5417200</v>
      </c>
      <c r="G9" s="95" t="n">
        <v>3460000</v>
      </c>
      <c r="H9" s="18" t="n">
        <f aca="false">IF(AND(G9&lt;&gt;0,TYPE(G9)=1),(F9-G9)/G9*100,0)</f>
        <v>56.5664739884393</v>
      </c>
    </row>
    <row r="10" customFormat="false" ht="21" hidden="false" customHeight="true" outlineLevel="0" collapsed="false">
      <c r="A10" s="102" t="s">
        <v>106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0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2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4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9024350</v>
      </c>
      <c r="G14" s="107" t="n">
        <f aca="false">SUM(G6:G9)</f>
        <v>675614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7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9024350</v>
      </c>
      <c r="C20" s="108" t="n">
        <f aca="false">SUM(C6)</f>
        <v>6756143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9024350</v>
      </c>
      <c r="G20" s="107" t="n">
        <f aca="false">G14</f>
        <v>675614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0</v>
      </c>
      <c r="H4" s="120" t="s">
        <v>111</v>
      </c>
      <c r="I4" s="120" t="s">
        <v>112</v>
      </c>
      <c r="J4" s="120" t="s">
        <v>113</v>
      </c>
      <c r="K4" s="120" t="s">
        <v>114</v>
      </c>
      <c r="L4" s="121" t="s">
        <v>115</v>
      </c>
      <c r="M4" s="120" t="s">
        <v>116</v>
      </c>
      <c r="N4" s="121" t="s">
        <v>117</v>
      </c>
      <c r="O4" s="121" t="s">
        <v>118</v>
      </c>
      <c r="P4" s="121" t="s">
        <v>119</v>
      </c>
      <c r="Q4" s="121" t="s">
        <v>120</v>
      </c>
      <c r="R4" s="122" t="s">
        <v>121</v>
      </c>
      <c r="S4" s="120" t="s">
        <v>122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3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142728</v>
      </c>
      <c r="G7" s="127" t="n">
        <v>1177740</v>
      </c>
      <c r="H7" s="127" t="n">
        <v>403620</v>
      </c>
      <c r="I7" s="127" t="n">
        <v>49476</v>
      </c>
      <c r="J7" s="127" t="n">
        <v>0</v>
      </c>
      <c r="K7" s="127" t="n">
        <v>442510</v>
      </c>
      <c r="L7" s="128" t="n">
        <v>0</v>
      </c>
      <c r="M7" s="129" t="n">
        <v>584352</v>
      </c>
      <c r="N7" s="127" t="n">
        <v>171107</v>
      </c>
      <c r="O7" s="127" t="n">
        <v>0</v>
      </c>
      <c r="P7" s="127" t="n">
        <v>24354</v>
      </c>
      <c r="Q7" s="127" t="n">
        <v>259569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142728</v>
      </c>
      <c r="G8" s="127" t="n">
        <v>1177740</v>
      </c>
      <c r="H8" s="127" t="n">
        <v>403620</v>
      </c>
      <c r="I8" s="127" t="n">
        <v>49476</v>
      </c>
      <c r="J8" s="127" t="n">
        <v>0</v>
      </c>
      <c r="K8" s="127" t="n">
        <v>442510</v>
      </c>
      <c r="L8" s="128" t="n">
        <v>0</v>
      </c>
      <c r="M8" s="129" t="n">
        <v>584352</v>
      </c>
      <c r="N8" s="127" t="n">
        <v>171107</v>
      </c>
      <c r="O8" s="127" t="n">
        <v>0</v>
      </c>
      <c r="P8" s="127" t="n">
        <v>24354</v>
      </c>
      <c r="Q8" s="127" t="n">
        <v>259569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49</v>
      </c>
      <c r="D9" s="125" t="s">
        <v>50</v>
      </c>
      <c r="E9" s="126" t="s">
        <v>51</v>
      </c>
      <c r="F9" s="127" t="n">
        <v>44251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442510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52</v>
      </c>
      <c r="C10" s="125" t="s">
        <v>53</v>
      </c>
      <c r="D10" s="125" t="s">
        <v>50</v>
      </c>
      <c r="E10" s="126" t="s">
        <v>54</v>
      </c>
      <c r="F10" s="127" t="n">
        <v>7577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7577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52</v>
      </c>
      <c r="C11" s="125" t="s">
        <v>57</v>
      </c>
      <c r="D11" s="125" t="s">
        <v>50</v>
      </c>
      <c r="E11" s="126" t="s">
        <v>58</v>
      </c>
      <c r="F11" s="127" t="n">
        <v>10815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0815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52</v>
      </c>
      <c r="C12" s="125" t="s">
        <v>55</v>
      </c>
      <c r="D12" s="125" t="s">
        <v>50</v>
      </c>
      <c r="E12" s="126" t="s">
        <v>56</v>
      </c>
      <c r="F12" s="127" t="n">
        <v>5962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5962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0</v>
      </c>
      <c r="C13" s="125" t="s">
        <v>53</v>
      </c>
      <c r="D13" s="125" t="s">
        <v>50</v>
      </c>
      <c r="E13" s="126" t="s">
        <v>61</v>
      </c>
      <c r="F13" s="127" t="n">
        <v>17110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171107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5</v>
      </c>
      <c r="B14" s="125" t="s">
        <v>53</v>
      </c>
      <c r="C14" s="125" t="s">
        <v>53</v>
      </c>
      <c r="D14" s="125" t="s">
        <v>50</v>
      </c>
      <c r="E14" s="126" t="s">
        <v>73</v>
      </c>
      <c r="F14" s="127" t="n">
        <v>2245188</v>
      </c>
      <c r="G14" s="127" t="n">
        <v>1177740</v>
      </c>
      <c r="H14" s="127" t="n">
        <v>403620</v>
      </c>
      <c r="I14" s="127" t="n">
        <v>49476</v>
      </c>
      <c r="J14" s="127" t="n">
        <v>0</v>
      </c>
      <c r="K14" s="127" t="n">
        <v>0</v>
      </c>
      <c r="L14" s="128" t="n">
        <v>0</v>
      </c>
      <c r="M14" s="129" t="n">
        <v>584352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30000</v>
      </c>
      <c r="T14" s="131"/>
    </row>
    <row r="15" customFormat="false" ht="20.1" hidden="false" customHeight="true" outlineLevel="0" collapsed="false">
      <c r="A15" s="125" t="s">
        <v>75</v>
      </c>
      <c r="B15" s="125" t="s">
        <v>57</v>
      </c>
      <c r="C15" s="125" t="s">
        <v>53</v>
      </c>
      <c r="D15" s="125" t="s">
        <v>50</v>
      </c>
      <c r="E15" s="126" t="s">
        <v>76</v>
      </c>
      <c r="F15" s="127" t="n">
        <v>259569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59569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4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2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6</v>
      </c>
      <c r="H4" s="68" t="s">
        <v>127</v>
      </c>
      <c r="I4" s="68" t="s">
        <v>128</v>
      </c>
      <c r="J4" s="147" t="s">
        <v>129</v>
      </c>
      <c r="K4" s="148" t="s">
        <v>130</v>
      </c>
      <c r="L4" s="149" t="s">
        <v>131</v>
      </c>
      <c r="M4" s="68" t="s">
        <v>132</v>
      </c>
      <c r="N4" s="68" t="s">
        <v>133</v>
      </c>
      <c r="O4" s="68" t="s">
        <v>134</v>
      </c>
      <c r="P4" s="68" t="s">
        <v>135</v>
      </c>
      <c r="Q4" s="68" t="s">
        <v>136</v>
      </c>
      <c r="R4" s="68" t="s">
        <v>137</v>
      </c>
      <c r="S4" s="68" t="s">
        <v>138</v>
      </c>
      <c r="T4" s="68" t="s">
        <v>139</v>
      </c>
      <c r="U4" s="68" t="s">
        <v>140</v>
      </c>
      <c r="V4" s="68" t="s">
        <v>141</v>
      </c>
      <c r="W4" s="68" t="s">
        <v>142</v>
      </c>
      <c r="X4" s="68" t="s">
        <v>143</v>
      </c>
      <c r="Y4" s="68" t="s">
        <v>144</v>
      </c>
      <c r="Z4" s="68" t="s">
        <v>145</v>
      </c>
      <c r="AA4" s="68" t="s">
        <v>146</v>
      </c>
      <c r="AB4" s="68" t="s">
        <v>147</v>
      </c>
      <c r="AC4" s="68" t="s">
        <v>148</v>
      </c>
      <c r="AD4" s="68" t="s">
        <v>149</v>
      </c>
      <c r="AE4" s="68" t="s">
        <v>150</v>
      </c>
      <c r="AF4" s="68" t="s">
        <v>151</v>
      </c>
      <c r="AG4" s="68" t="s">
        <v>152</v>
      </c>
      <c r="AH4" s="68" t="s">
        <v>153</v>
      </c>
      <c r="AI4" s="68" t="s">
        <v>154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5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43482</v>
      </c>
      <c r="G7" s="154" t="n">
        <v>23275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1631</v>
      </c>
      <c r="AE7" s="154" t="n">
        <v>75701</v>
      </c>
      <c r="AF7" s="154" t="n">
        <v>0</v>
      </c>
      <c r="AG7" s="154" t="n">
        <v>113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0</v>
      </c>
      <c r="E8" s="153" t="s">
        <v>1</v>
      </c>
      <c r="F8" s="154" t="n">
        <v>443482</v>
      </c>
      <c r="G8" s="154" t="n">
        <v>23275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1631</v>
      </c>
      <c r="AE8" s="154" t="n">
        <v>75701</v>
      </c>
      <c r="AF8" s="154" t="n">
        <v>0</v>
      </c>
      <c r="AG8" s="154" t="n">
        <v>113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65</v>
      </c>
      <c r="B9" s="152" t="s">
        <v>53</v>
      </c>
      <c r="C9" s="152" t="s">
        <v>53</v>
      </c>
      <c r="D9" s="152" t="s">
        <v>156</v>
      </c>
      <c r="E9" s="153" t="s">
        <v>73</v>
      </c>
      <c r="F9" s="154" t="n">
        <v>443482</v>
      </c>
      <c r="G9" s="154" t="n">
        <v>23275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1631</v>
      </c>
      <c r="AE9" s="154" t="n">
        <v>75701</v>
      </c>
      <c r="AF9" s="154" t="n">
        <v>0</v>
      </c>
      <c r="AG9" s="154" t="n">
        <v>1134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7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9</v>
      </c>
      <c r="H4" s="68" t="s">
        <v>160</v>
      </c>
      <c r="I4" s="68" t="s">
        <v>161</v>
      </c>
      <c r="J4" s="121" t="s">
        <v>162</v>
      </c>
      <c r="K4" s="121" t="s">
        <v>163</v>
      </c>
      <c r="L4" s="68" t="s">
        <v>164</v>
      </c>
      <c r="M4" s="68" t="s">
        <v>165</v>
      </c>
      <c r="N4" s="147" t="s">
        <v>166</v>
      </c>
      <c r="O4" s="121" t="s">
        <v>167</v>
      </c>
      <c r="P4" s="68" t="s">
        <v>168</v>
      </c>
      <c r="Q4" s="169" t="s">
        <v>169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5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09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20280</v>
      </c>
      <c r="L7" s="127" t="n">
        <v>0</v>
      </c>
      <c r="M7" s="127" t="n">
        <v>0</v>
      </c>
      <c r="N7" s="127" t="n">
        <v>0</v>
      </c>
      <c r="O7" s="127" t="n">
        <v>6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0</v>
      </c>
      <c r="E8" s="126" t="s">
        <v>1</v>
      </c>
      <c r="F8" s="127" t="n">
        <v>209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20280</v>
      </c>
      <c r="L8" s="127" t="n">
        <v>0</v>
      </c>
      <c r="M8" s="127" t="n">
        <v>0</v>
      </c>
      <c r="N8" s="127" t="n">
        <v>0</v>
      </c>
      <c r="O8" s="127" t="n">
        <v>6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3</v>
      </c>
      <c r="B9" s="127" t="n">
        <v>5</v>
      </c>
      <c r="C9" s="127" t="n">
        <v>99</v>
      </c>
      <c r="D9" s="125" t="s">
        <v>156</v>
      </c>
      <c r="E9" s="126" t="s">
        <v>64</v>
      </c>
      <c r="F9" s="127" t="n">
        <v>150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5000</v>
      </c>
      <c r="L9" s="127" t="n">
        <v>0</v>
      </c>
      <c r="M9" s="127" t="n">
        <v>0</v>
      </c>
      <c r="N9" s="127" t="n">
        <v>0</v>
      </c>
      <c r="O9" s="127" t="n">
        <v>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4</v>
      </c>
      <c r="B10" s="127" t="n">
        <v>1</v>
      </c>
      <c r="C10" s="127" t="n">
        <v>1</v>
      </c>
      <c r="D10" s="125" t="s">
        <v>156</v>
      </c>
      <c r="E10" s="126" t="s">
        <v>73</v>
      </c>
      <c r="F10" s="127" t="n">
        <v>594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280</v>
      </c>
      <c r="L10" s="127" t="n">
        <v>0</v>
      </c>
      <c r="M10" s="127" t="n">
        <v>0</v>
      </c>
      <c r="N10" s="127" t="n">
        <v>0</v>
      </c>
      <c r="O10" s="127" t="n">
        <v>66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1</v>
      </c>
      <c r="N2" s="176"/>
    </row>
    <row r="3" customFormat="false" ht="21.75" hidden="false" customHeight="true" outlineLevel="0" collapsed="false">
      <c r="A3" s="86" t="s">
        <v>34</v>
      </c>
      <c r="B3" s="86" t="s">
        <v>172</v>
      </c>
      <c r="C3" s="178" t="s">
        <v>36</v>
      </c>
      <c r="D3" s="179" t="s">
        <v>173</v>
      </c>
      <c r="E3" s="179"/>
      <c r="F3" s="179" t="s">
        <v>174</v>
      </c>
      <c r="G3" s="179"/>
      <c r="H3" s="179"/>
      <c r="I3" s="179"/>
      <c r="J3" s="179"/>
      <c r="K3" s="179"/>
      <c r="L3" s="180" t="s">
        <v>141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5</v>
      </c>
      <c r="E4" s="181" t="s">
        <v>176</v>
      </c>
      <c r="F4" s="181" t="s">
        <v>177</v>
      </c>
      <c r="G4" s="182" t="s">
        <v>178</v>
      </c>
      <c r="H4" s="179" t="s">
        <v>179</v>
      </c>
      <c r="I4" s="179"/>
      <c r="J4" s="183" t="s">
        <v>180</v>
      </c>
      <c r="K4" s="183"/>
      <c r="L4" s="181" t="s">
        <v>181</v>
      </c>
      <c r="M4" s="184" t="s">
        <v>182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3</v>
      </c>
      <c r="I5" s="181" t="s">
        <v>184</v>
      </c>
      <c r="J5" s="181" t="s">
        <v>185</v>
      </c>
      <c r="K5" s="181" t="s">
        <v>186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38383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38383</v>
      </c>
      <c r="M6" s="188" t="n">
        <v>38383</v>
      </c>
      <c r="N6" s="176"/>
    </row>
    <row r="7" customFormat="false" ht="15" hidden="false" customHeight="true" outlineLevel="0" collapsed="false">
      <c r="A7" s="185" t="s">
        <v>50</v>
      </c>
      <c r="B7" s="186" t="s">
        <v>1</v>
      </c>
      <c r="C7" s="187" t="n">
        <v>38383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38383</v>
      </c>
      <c r="M7" s="188" t="n">
        <v>38383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0:58:57Z</dcterms:created>
  <dc:creator/>
  <dc:description/>
  <dc:language>en-US</dc:language>
  <cp:lastModifiedBy>Administrator</cp:lastModifiedBy>
  <dcterms:modified xsi:type="dcterms:W3CDTF">2019-07-25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