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0">
  <si>
    <t xml:space="preserve">收支预算总表</t>
  </si>
  <si>
    <t xml:space="preserve">农业农村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610601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一般行政管理事务</t>
  </si>
  <si>
    <t xml:space="preserve">99</t>
  </si>
  <si>
    <t xml:space="preserve">  其他扶贫支出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新农村建设工作经费</t>
  </si>
  <si>
    <t xml:space="preserve">  小型农田水利设施运行维修费</t>
  </si>
  <si>
    <t xml:space="preserve">  项目工作经费</t>
  </si>
  <si>
    <t xml:space="preserve">  土地承包仲裁工作经费</t>
  </si>
  <si>
    <t xml:space="preserve">  屠宰环节病害猪无害化处理</t>
  </si>
  <si>
    <t xml:space="preserve">  屠宰场整治工作费用</t>
  </si>
  <si>
    <t xml:space="preserve">  蔬菜工作经费</t>
  </si>
  <si>
    <t xml:space="preserve">  农业信息平台运行维护费</t>
  </si>
  <si>
    <t xml:space="preserve">  农业救灾种子储备</t>
  </si>
  <si>
    <t xml:space="preserve">  农业产业办工作经费</t>
  </si>
  <si>
    <t xml:space="preserve">  农畜水产品监管、执法、检测及设备运行费用</t>
  </si>
  <si>
    <t xml:space="preserve">  农村经济管理及财务审计费</t>
  </si>
  <si>
    <t xml:space="preserve">  农村产权制度改革工作经费</t>
  </si>
  <si>
    <t xml:space="preserve">  年报经费</t>
  </si>
  <si>
    <t xml:space="preserve">  两区划定专项经费</t>
  </si>
  <si>
    <t xml:space="preserve">  狂犬病防治经费</t>
  </si>
  <si>
    <t xml:space="preserve">  技术培训</t>
  </si>
  <si>
    <t xml:space="preserve">  耕地地力保护补贴工作经费</t>
  </si>
  <si>
    <t xml:space="preserve">  动物防疫及强制免疫工作经费</t>
  </si>
  <si>
    <t xml:space="preserve">  村防员工资</t>
  </si>
  <si>
    <t xml:space="preserve">  病虫害防治（含稻水象甲）经费</t>
  </si>
  <si>
    <r>
      <rPr>
        <sz val="10"/>
        <rFont val="宋体"/>
        <family val="0"/>
        <charset val="134"/>
      </rPr>
      <t xml:space="preserve">  1994</t>
    </r>
    <r>
      <rPr>
        <sz val="10"/>
        <rFont val="Noto Sans"/>
        <family val="2"/>
      </rPr>
      <t xml:space="preserve">年前原乡镇畜牧食品站退休职工补助</t>
    </r>
  </si>
  <si>
    <t xml:space="preserve">  沼气（农场能源）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0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2001502</v>
      </c>
      <c r="C6" s="17" t="n">
        <v>19166065</v>
      </c>
      <c r="D6" s="18" t="n">
        <f aca="false">IF(AND(C6&lt;&gt;0,TYPE(C6)=1),(B6-C6)/C6*100,0)</f>
        <v>14.794048752313</v>
      </c>
      <c r="E6" s="15" t="s">
        <v>10</v>
      </c>
      <c r="F6" s="19" t="n">
        <v>19933578</v>
      </c>
      <c r="G6" s="20" t="n">
        <v>17527985</v>
      </c>
      <c r="H6" s="18" t="n">
        <f aca="false">IF(AND(G6&lt;&gt;0,TYPE(G6)=1),(F6-G6)/G6*100,0)</f>
        <v>13.724298600209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337661</v>
      </c>
      <c r="G7" s="24" t="n">
        <v>15233524</v>
      </c>
      <c r="H7" s="18" t="n">
        <f aca="false">IF(AND(G7&lt;&gt;0,TYPE(G7)=1),(F7-G7)/G7*100,0)</f>
        <v>13.81254265263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263097</v>
      </c>
      <c r="G8" s="27" t="n">
        <v>2010621</v>
      </c>
      <c r="H8" s="18" t="n">
        <f aca="false">IF(AND(G8&lt;&gt;0,TYPE(G8)=1),(F8-G8)/G8*100,0)</f>
        <v>12.55711543846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32820</v>
      </c>
      <c r="G9" s="28" t="n">
        <v>283840</v>
      </c>
      <c r="H9" s="18" t="n">
        <f aca="false">IF(AND(G9&lt;&gt;0,TYPE(G9)=1),(F9-G9)/G9*100,0)</f>
        <v>17.256200676437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67924</v>
      </c>
      <c r="G10" s="29" t="n">
        <v>1638080</v>
      </c>
      <c r="H10" s="18" t="n">
        <f aca="false">IF(AND(G10&lt;&gt;0,TYPE(G10)=1),(F10-G10)/G10*100,0)</f>
        <v>26.240720843914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2001502</v>
      </c>
      <c r="C15" s="40" t="n">
        <f aca="false">SUM(C6:C12)</f>
        <v>1916606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2001502</v>
      </c>
      <c r="G15" s="35" t="n">
        <f aca="false">SUM(G6,G10)</f>
        <v>1916606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2001502</v>
      </c>
      <c r="C20" s="35" t="n">
        <f aca="false">SUM(C15:C17)</f>
        <v>1916606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2001502</v>
      </c>
      <c r="G20" s="17" t="n">
        <f aca="false">SUM(G15:G15)</f>
        <v>1916606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96</v>
      </c>
      <c r="B3" s="193" t="s">
        <v>30</v>
      </c>
      <c r="C3" s="194" t="s">
        <v>197</v>
      </c>
      <c r="D3" s="194" t="s">
        <v>198</v>
      </c>
      <c r="E3" s="194" t="s">
        <v>199</v>
      </c>
      <c r="F3" s="194" t="s">
        <v>200</v>
      </c>
      <c r="G3" s="194" t="s">
        <v>201</v>
      </c>
      <c r="H3" s="194" t="s">
        <v>202</v>
      </c>
      <c r="I3" s="194" t="s">
        <v>203</v>
      </c>
      <c r="J3" s="194" t="s">
        <v>204</v>
      </c>
      <c r="K3" s="194" t="s">
        <v>205</v>
      </c>
      <c r="L3" s="194" t="s">
        <v>206</v>
      </c>
      <c r="M3" s="194" t="s">
        <v>207</v>
      </c>
      <c r="N3" s="194" t="s">
        <v>208</v>
      </c>
      <c r="O3" s="194" t="s">
        <v>209</v>
      </c>
      <c r="P3" s="194" t="s">
        <v>210</v>
      </c>
      <c r="Q3" s="194" t="s">
        <v>211</v>
      </c>
      <c r="R3" s="56"/>
    </row>
    <row r="4" customFormat="false" ht="20.25" hidden="false" customHeight="true" outlineLevel="0" collapsed="false">
      <c r="A4" s="195" t="s">
        <v>1</v>
      </c>
      <c r="B4" s="196" t="n">
        <v>22001502</v>
      </c>
      <c r="C4" s="197" t="n">
        <v>17337661</v>
      </c>
      <c r="D4" s="198" t="n">
        <v>4331021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328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104</v>
      </c>
    </row>
    <row r="2" customFormat="false" ht="20.1" hidden="false" customHeight="true" outlineLevel="0" collapsed="false">
      <c r="A2" s="203" t="s">
        <v>21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6</v>
      </c>
    </row>
    <row r="2" customFormat="false" ht="25.5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8</v>
      </c>
      <c r="B3" s="62"/>
      <c r="C3" s="62"/>
      <c r="D3" s="62"/>
      <c r="E3" s="62"/>
      <c r="F3" s="62"/>
      <c r="G3" s="62"/>
      <c r="H3" s="204" t="s">
        <v>213</v>
      </c>
    </row>
    <row r="4" customFormat="false" ht="20.1" hidden="false" customHeight="true" outlineLevel="0" collapsed="false">
      <c r="A4" s="123" t="s">
        <v>219</v>
      </c>
      <c r="B4" s="123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44</v>
      </c>
      <c r="E5" s="9" t="s">
        <v>221</v>
      </c>
      <c r="F5" s="9"/>
      <c r="G5" s="9"/>
      <c r="H5" s="213" t="s">
        <v>149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22</v>
      </c>
      <c r="G6" s="66" t="s">
        <v>22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24</v>
      </c>
    </row>
    <row r="2" customFormat="false" ht="20.1" hidden="false" customHeight="true" outlineLevel="0" collapsed="false">
      <c r="A2" s="203" t="s">
        <v>22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1</v>
      </c>
      <c r="H5" s="86" t="s">
        <v>215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27</v>
      </c>
      <c r="B1" s="219" t="s">
        <v>228</v>
      </c>
      <c r="C1" s="219" t="s">
        <v>228</v>
      </c>
      <c r="D1" s="219" t="s">
        <v>228</v>
      </c>
      <c r="E1" s="219" t="s">
        <v>228</v>
      </c>
      <c r="F1" s="219" t="s">
        <v>228</v>
      </c>
      <c r="G1" s="219" t="s">
        <v>228</v>
      </c>
      <c r="H1" s="219" t="s">
        <v>228</v>
      </c>
      <c r="I1" s="219" t="s">
        <v>228</v>
      </c>
      <c r="J1" s="219" t="s">
        <v>228</v>
      </c>
      <c r="K1" s="219" t="s">
        <v>228</v>
      </c>
      <c r="L1" s="219" t="s">
        <v>228</v>
      </c>
      <c r="M1" s="219" t="s">
        <v>228</v>
      </c>
    </row>
    <row r="2" customFormat="false" ht="49.5" hidden="false" customHeight="true" outlineLevel="0" collapsed="false">
      <c r="A2" s="220"/>
      <c r="B2" s="221" t="s">
        <v>213</v>
      </c>
      <c r="C2" s="221" t="s">
        <v>213</v>
      </c>
      <c r="D2" s="221" t="s">
        <v>213</v>
      </c>
      <c r="E2" s="221" t="s">
        <v>213</v>
      </c>
      <c r="F2" s="221" t="s">
        <v>213</v>
      </c>
      <c r="G2" s="221" t="s">
        <v>213</v>
      </c>
      <c r="H2" s="221" t="s">
        <v>213</v>
      </c>
      <c r="I2" s="221" t="s">
        <v>213</v>
      </c>
      <c r="J2" s="221" t="s">
        <v>213</v>
      </c>
      <c r="K2" s="221" t="s">
        <v>213</v>
      </c>
      <c r="L2" s="221" t="s">
        <v>213</v>
      </c>
      <c r="M2" s="221" t="s">
        <v>213</v>
      </c>
    </row>
    <row r="3" customFormat="false" ht="10.5" hidden="false" customHeight="true" outlineLevel="0" collapsed="false">
      <c r="A3" s="222" t="s">
        <v>229</v>
      </c>
      <c r="B3" s="222" t="s">
        <v>229</v>
      </c>
      <c r="C3" s="222" t="s">
        <v>229</v>
      </c>
      <c r="D3" s="222" t="s">
        <v>230</v>
      </c>
      <c r="E3" s="222" t="s">
        <v>230</v>
      </c>
      <c r="F3" s="222" t="s">
        <v>230</v>
      </c>
      <c r="G3" s="222" t="s">
        <v>231</v>
      </c>
      <c r="H3" s="222" t="s">
        <v>232</v>
      </c>
      <c r="I3" s="222" t="s">
        <v>232</v>
      </c>
      <c r="J3" s="222" t="s">
        <v>232</v>
      </c>
      <c r="K3" s="222" t="s">
        <v>232</v>
      </c>
      <c r="L3" s="222" t="s">
        <v>232</v>
      </c>
      <c r="M3" s="222" t="s">
        <v>232</v>
      </c>
    </row>
    <row r="4" customFormat="false" ht="10.5" hidden="false" customHeight="true" outlineLevel="0" collapsed="false">
      <c r="A4" s="222" t="s">
        <v>229</v>
      </c>
      <c r="B4" s="222" t="s">
        <v>229</v>
      </c>
      <c r="C4" s="222" t="s">
        <v>229</v>
      </c>
      <c r="D4" s="222" t="s">
        <v>230</v>
      </c>
      <c r="E4" s="222" t="s">
        <v>230</v>
      </c>
      <c r="F4" s="222" t="s">
        <v>230</v>
      </c>
      <c r="G4" s="222" t="s">
        <v>231</v>
      </c>
      <c r="H4" s="222" t="s">
        <v>233</v>
      </c>
      <c r="I4" s="222" t="s">
        <v>233</v>
      </c>
      <c r="J4" s="223" t="s">
        <v>234</v>
      </c>
      <c r="K4" s="223" t="s">
        <v>234</v>
      </c>
      <c r="L4" s="223" t="s">
        <v>235</v>
      </c>
      <c r="M4" s="223" t="s">
        <v>235</v>
      </c>
    </row>
    <row r="5" customFormat="false" ht="10.5" hidden="false" customHeight="true" outlineLevel="0" collapsed="false">
      <c r="A5" s="224"/>
      <c r="B5" s="224"/>
      <c r="C5" s="224"/>
      <c r="D5" s="222" t="s">
        <v>236</v>
      </c>
      <c r="E5" s="222" t="s">
        <v>37</v>
      </c>
      <c r="F5" s="222" t="s">
        <v>237</v>
      </c>
      <c r="G5" s="222"/>
      <c r="H5" s="222" t="s">
        <v>238</v>
      </c>
      <c r="I5" s="223" t="s">
        <v>239</v>
      </c>
      <c r="J5" s="223" t="s">
        <v>238</v>
      </c>
      <c r="K5" s="222" t="s">
        <v>239</v>
      </c>
      <c r="L5" s="222" t="s">
        <v>238</v>
      </c>
      <c r="M5" s="223" t="s">
        <v>239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2001502</v>
      </c>
      <c r="G7" s="54" t="n">
        <v>22001502</v>
      </c>
      <c r="H7" s="55" t="n">
        <v>2200150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2001502</v>
      </c>
      <c r="G8" s="54" t="n">
        <v>22001502</v>
      </c>
      <c r="H8" s="55" t="n">
        <v>2200150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7957</v>
      </c>
      <c r="G9" s="54" t="n">
        <v>57957</v>
      </c>
      <c r="H9" s="55" t="n">
        <v>5795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2351209</v>
      </c>
      <c r="G10" s="54" t="n">
        <v>2351209</v>
      </c>
      <c r="H10" s="55" t="n">
        <v>235120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49058</v>
      </c>
      <c r="G11" s="54" t="n">
        <v>49058</v>
      </c>
      <c r="H11" s="55" t="n">
        <v>4905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34959</v>
      </c>
      <c r="G12" s="54" t="n">
        <v>34959</v>
      </c>
      <c r="H12" s="55" t="n">
        <v>3495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953874</v>
      </c>
      <c r="G13" s="54" t="n">
        <v>953874</v>
      </c>
      <c r="H13" s="55" t="n">
        <v>95387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5</v>
      </c>
      <c r="C14" s="52" t="s">
        <v>50</v>
      </c>
      <c r="D14" s="52" t="s">
        <v>51</v>
      </c>
      <c r="E14" s="53" t="s">
        <v>63</v>
      </c>
      <c r="F14" s="54" t="n">
        <v>2016924</v>
      </c>
      <c r="G14" s="54" t="n">
        <v>2016924</v>
      </c>
      <c r="H14" s="55" t="n">
        <v>201692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3</v>
      </c>
      <c r="C15" s="52" t="s">
        <v>64</v>
      </c>
      <c r="D15" s="52" t="s">
        <v>51</v>
      </c>
      <c r="E15" s="53" t="s">
        <v>65</v>
      </c>
      <c r="F15" s="54" t="n">
        <v>30000</v>
      </c>
      <c r="G15" s="54" t="n">
        <v>30000</v>
      </c>
      <c r="H15" s="55" t="n">
        <v>3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5</v>
      </c>
      <c r="C16" s="52" t="s">
        <v>55</v>
      </c>
      <c r="D16" s="52" t="s">
        <v>51</v>
      </c>
      <c r="E16" s="53" t="s">
        <v>66</v>
      </c>
      <c r="F16" s="54" t="n">
        <v>15116552</v>
      </c>
      <c r="G16" s="54" t="n">
        <v>15116552</v>
      </c>
      <c r="H16" s="55" t="n">
        <v>1511655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0</v>
      </c>
      <c r="C17" s="52" t="s">
        <v>55</v>
      </c>
      <c r="D17" s="52" t="s">
        <v>51</v>
      </c>
      <c r="E17" s="53" t="s">
        <v>68</v>
      </c>
      <c r="F17" s="54" t="n">
        <v>1390969</v>
      </c>
      <c r="G17" s="54" t="n">
        <v>1390969</v>
      </c>
      <c r="H17" s="55" t="n">
        <v>1390969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2001502</v>
      </c>
      <c r="G8" s="71" t="n">
        <v>19933578</v>
      </c>
      <c r="H8" s="16" t="n">
        <v>17337661</v>
      </c>
      <c r="I8" s="16" t="n">
        <v>2263097</v>
      </c>
      <c r="J8" s="17" t="n">
        <v>332820</v>
      </c>
      <c r="K8" s="72" t="n">
        <v>206792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2001502</v>
      </c>
      <c r="G9" s="71" t="n">
        <v>19933578</v>
      </c>
      <c r="H9" s="16" t="n">
        <v>17337661</v>
      </c>
      <c r="I9" s="16" t="n">
        <v>2263097</v>
      </c>
      <c r="J9" s="17" t="n">
        <v>332820</v>
      </c>
      <c r="K9" s="72" t="n">
        <v>206792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49058</v>
      </c>
      <c r="G10" s="71" t="n">
        <v>49058</v>
      </c>
      <c r="H10" s="16" t="n">
        <v>4905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57957</v>
      </c>
      <c r="G11" s="71" t="n">
        <v>57957</v>
      </c>
      <c r="H11" s="16" t="n">
        <v>5795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2351209</v>
      </c>
      <c r="G12" s="71" t="n">
        <v>2351209</v>
      </c>
      <c r="H12" s="16" t="n">
        <v>235120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34959</v>
      </c>
      <c r="G13" s="71" t="n">
        <v>34959</v>
      </c>
      <c r="H13" s="16" t="n">
        <v>3495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953874</v>
      </c>
      <c r="G14" s="71" t="n">
        <v>953874</v>
      </c>
      <c r="H14" s="16" t="n">
        <v>95387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5</v>
      </c>
      <c r="C15" s="69" t="s">
        <v>55</v>
      </c>
      <c r="D15" s="69" t="s">
        <v>51</v>
      </c>
      <c r="E15" s="70" t="s">
        <v>66</v>
      </c>
      <c r="F15" s="17" t="n">
        <v>15065552</v>
      </c>
      <c r="G15" s="71" t="n">
        <v>15065552</v>
      </c>
      <c r="H15" s="16" t="n">
        <v>12499635</v>
      </c>
      <c r="I15" s="16" t="n">
        <v>2263097</v>
      </c>
      <c r="J15" s="17" t="n">
        <v>30282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5</v>
      </c>
      <c r="C16" s="69" t="s">
        <v>50</v>
      </c>
      <c r="D16" s="69" t="s">
        <v>51</v>
      </c>
      <c r="E16" s="70" t="s">
        <v>63</v>
      </c>
      <c r="F16" s="17" t="n">
        <v>2067924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67924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53</v>
      </c>
      <c r="C17" s="69" t="s">
        <v>64</v>
      </c>
      <c r="D17" s="69" t="s">
        <v>51</v>
      </c>
      <c r="E17" s="70" t="s">
        <v>65</v>
      </c>
      <c r="F17" s="17" t="n">
        <v>30000</v>
      </c>
      <c r="G17" s="71" t="n">
        <v>30000</v>
      </c>
      <c r="H17" s="16" t="n">
        <v>0</v>
      </c>
      <c r="I17" s="16" t="n">
        <v>0</v>
      </c>
      <c r="J17" s="17" t="n">
        <v>3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0</v>
      </c>
      <c r="C18" s="69" t="s">
        <v>55</v>
      </c>
      <c r="D18" s="69" t="s">
        <v>51</v>
      </c>
      <c r="E18" s="70" t="s">
        <v>68</v>
      </c>
      <c r="F18" s="17" t="n">
        <v>1390969</v>
      </c>
      <c r="G18" s="71" t="n">
        <v>1390969</v>
      </c>
      <c r="H18" s="16" t="n">
        <v>139096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067924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06792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55</v>
      </c>
      <c r="C9" s="87" t="s">
        <v>50</v>
      </c>
      <c r="D9" s="88" t="s">
        <v>81</v>
      </c>
      <c r="E9" s="89" t="n">
        <v>16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5</v>
      </c>
      <c r="C10" s="87" t="s">
        <v>50</v>
      </c>
      <c r="D10" s="88" t="s">
        <v>82</v>
      </c>
      <c r="E10" s="89" t="n">
        <v>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5</v>
      </c>
      <c r="C11" s="87" t="s">
        <v>50</v>
      </c>
      <c r="D11" s="88" t="s">
        <v>83</v>
      </c>
      <c r="E11" s="89" t="n">
        <v>8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55</v>
      </c>
      <c r="C12" s="87" t="s">
        <v>50</v>
      </c>
      <c r="D12" s="88" t="s">
        <v>84</v>
      </c>
      <c r="E12" s="89" t="n">
        <v>2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55</v>
      </c>
      <c r="C13" s="87" t="s">
        <v>50</v>
      </c>
      <c r="D13" s="88" t="s">
        <v>85</v>
      </c>
      <c r="E13" s="89" t="n">
        <v>1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55</v>
      </c>
      <c r="C14" s="87" t="s">
        <v>50</v>
      </c>
      <c r="D14" s="88" t="s">
        <v>86</v>
      </c>
      <c r="E14" s="89" t="n">
        <v>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55</v>
      </c>
      <c r="C15" s="87" t="s">
        <v>50</v>
      </c>
      <c r="D15" s="88" t="s">
        <v>87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5</v>
      </c>
      <c r="C16" s="87" t="s">
        <v>50</v>
      </c>
      <c r="D16" s="88" t="s">
        <v>88</v>
      </c>
      <c r="E16" s="89" t="n">
        <v>100000</v>
      </c>
    </row>
    <row r="17" customFormat="false" ht="18" hidden="false" customHeight="true" outlineLevel="0" collapsed="false">
      <c r="A17" s="52" t="s">
        <v>62</v>
      </c>
      <c r="B17" s="87" t="s">
        <v>55</v>
      </c>
      <c r="C17" s="87" t="s">
        <v>50</v>
      </c>
      <c r="D17" s="88" t="s">
        <v>89</v>
      </c>
      <c r="E17" s="89" t="n">
        <v>20000</v>
      </c>
    </row>
    <row r="18" customFormat="false" ht="18" hidden="false" customHeight="true" outlineLevel="0" collapsed="false">
      <c r="A18" s="52" t="s">
        <v>62</v>
      </c>
      <c r="B18" s="87" t="s">
        <v>55</v>
      </c>
      <c r="C18" s="87" t="s">
        <v>50</v>
      </c>
      <c r="D18" s="88" t="s">
        <v>90</v>
      </c>
      <c r="E18" s="89" t="n">
        <v>15000</v>
      </c>
    </row>
    <row r="19" customFormat="false" ht="18" hidden="false" customHeight="true" outlineLevel="0" collapsed="false">
      <c r="A19" s="52" t="s">
        <v>62</v>
      </c>
      <c r="B19" s="87" t="s">
        <v>55</v>
      </c>
      <c r="C19" s="87" t="s">
        <v>50</v>
      </c>
      <c r="D19" s="88" t="s">
        <v>91</v>
      </c>
      <c r="E19" s="89" t="n">
        <v>600000</v>
      </c>
    </row>
    <row r="20" customFormat="false" ht="18" hidden="false" customHeight="true" outlineLevel="0" collapsed="false">
      <c r="A20" s="52" t="s">
        <v>62</v>
      </c>
      <c r="B20" s="87" t="s">
        <v>55</v>
      </c>
      <c r="C20" s="87" t="s">
        <v>50</v>
      </c>
      <c r="D20" s="88" t="s">
        <v>92</v>
      </c>
      <c r="E20" s="89" t="n">
        <v>50000</v>
      </c>
    </row>
    <row r="21" customFormat="false" ht="18" hidden="false" customHeight="true" outlineLevel="0" collapsed="false">
      <c r="A21" s="52" t="s">
        <v>62</v>
      </c>
      <c r="B21" s="87" t="s">
        <v>55</v>
      </c>
      <c r="C21" s="87" t="s">
        <v>50</v>
      </c>
      <c r="D21" s="88" t="s">
        <v>93</v>
      </c>
      <c r="E21" s="89" t="n">
        <v>20000</v>
      </c>
    </row>
    <row r="22" customFormat="false" ht="18" hidden="false" customHeight="true" outlineLevel="0" collapsed="false">
      <c r="A22" s="52" t="s">
        <v>62</v>
      </c>
      <c r="B22" s="87" t="s">
        <v>55</v>
      </c>
      <c r="C22" s="87" t="s">
        <v>50</v>
      </c>
      <c r="D22" s="88" t="s">
        <v>94</v>
      </c>
      <c r="E22" s="89" t="n">
        <v>20000</v>
      </c>
    </row>
    <row r="23" customFormat="false" ht="18" hidden="false" customHeight="true" outlineLevel="0" collapsed="false">
      <c r="A23" s="52" t="s">
        <v>62</v>
      </c>
      <c r="B23" s="87" t="s">
        <v>55</v>
      </c>
      <c r="C23" s="87" t="s">
        <v>50</v>
      </c>
      <c r="D23" s="88" t="s">
        <v>95</v>
      </c>
      <c r="E23" s="89" t="n">
        <v>400000</v>
      </c>
    </row>
    <row r="24" customFormat="false" ht="18" hidden="false" customHeight="true" outlineLevel="0" collapsed="false">
      <c r="A24" s="52" t="s">
        <v>62</v>
      </c>
      <c r="B24" s="87" t="s">
        <v>55</v>
      </c>
      <c r="C24" s="87" t="s">
        <v>50</v>
      </c>
      <c r="D24" s="88" t="s">
        <v>96</v>
      </c>
      <c r="E24" s="89" t="n">
        <v>5000</v>
      </c>
    </row>
    <row r="25" customFormat="false" ht="18" hidden="false" customHeight="true" outlineLevel="0" collapsed="false">
      <c r="A25" s="52" t="s">
        <v>62</v>
      </c>
      <c r="B25" s="87" t="s">
        <v>55</v>
      </c>
      <c r="C25" s="87" t="s">
        <v>50</v>
      </c>
      <c r="D25" s="88" t="s">
        <v>97</v>
      </c>
      <c r="E25" s="89" t="n">
        <v>50000</v>
      </c>
    </row>
    <row r="26" customFormat="false" ht="18" hidden="false" customHeight="true" outlineLevel="0" collapsed="false">
      <c r="A26" s="52" t="s">
        <v>62</v>
      </c>
      <c r="B26" s="87" t="s">
        <v>55</v>
      </c>
      <c r="C26" s="87" t="s">
        <v>50</v>
      </c>
      <c r="D26" s="88" t="s">
        <v>98</v>
      </c>
      <c r="E26" s="89" t="n">
        <v>20000</v>
      </c>
    </row>
    <row r="27" customFormat="false" ht="18" hidden="false" customHeight="true" outlineLevel="0" collapsed="false">
      <c r="A27" s="52" t="s">
        <v>62</v>
      </c>
      <c r="B27" s="87" t="s">
        <v>55</v>
      </c>
      <c r="C27" s="87" t="s">
        <v>50</v>
      </c>
      <c r="D27" s="88" t="s">
        <v>99</v>
      </c>
      <c r="E27" s="89" t="n">
        <v>60000</v>
      </c>
    </row>
    <row r="28" customFormat="false" ht="18" hidden="false" customHeight="true" outlineLevel="0" collapsed="false">
      <c r="A28" s="52" t="s">
        <v>62</v>
      </c>
      <c r="B28" s="87" t="s">
        <v>55</v>
      </c>
      <c r="C28" s="87" t="s">
        <v>50</v>
      </c>
      <c r="D28" s="88" t="s">
        <v>100</v>
      </c>
      <c r="E28" s="89" t="n">
        <v>238500</v>
      </c>
    </row>
    <row r="29" customFormat="false" ht="18" hidden="false" customHeight="true" outlineLevel="0" collapsed="false">
      <c r="A29" s="52" t="s">
        <v>62</v>
      </c>
      <c r="B29" s="87" t="s">
        <v>55</v>
      </c>
      <c r="C29" s="87" t="s">
        <v>50</v>
      </c>
      <c r="D29" s="88" t="s">
        <v>101</v>
      </c>
      <c r="E29" s="89" t="n">
        <v>50000</v>
      </c>
    </row>
    <row r="30" customFormat="false" ht="18" hidden="false" customHeight="true" outlineLevel="0" collapsed="false">
      <c r="A30" s="52" t="s">
        <v>62</v>
      </c>
      <c r="B30" s="87" t="s">
        <v>55</v>
      </c>
      <c r="C30" s="87" t="s">
        <v>50</v>
      </c>
      <c r="D30" s="90" t="s">
        <v>102</v>
      </c>
      <c r="E30" s="89" t="n">
        <v>83424</v>
      </c>
    </row>
    <row r="31" customFormat="false" ht="18" hidden="false" customHeight="true" outlineLevel="0" collapsed="false">
      <c r="A31" s="52" t="s">
        <v>62</v>
      </c>
      <c r="B31" s="87" t="s">
        <v>55</v>
      </c>
      <c r="C31" s="87" t="s">
        <v>50</v>
      </c>
      <c r="D31" s="88" t="s">
        <v>103</v>
      </c>
      <c r="E31" s="89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6</v>
      </c>
      <c r="E5" s="51" t="s">
        <v>5</v>
      </c>
      <c r="F5" s="92" t="s">
        <v>6</v>
      </c>
      <c r="G5" s="92" t="s">
        <v>7</v>
      </c>
      <c r="H5" s="51" t="s">
        <v>106</v>
      </c>
    </row>
    <row r="6" customFormat="false" ht="21" hidden="false" customHeight="true" outlineLevel="0" collapsed="false">
      <c r="A6" s="94" t="s">
        <v>9</v>
      </c>
      <c r="B6" s="95" t="n">
        <v>22001502</v>
      </c>
      <c r="C6" s="96" t="n">
        <v>19166065</v>
      </c>
      <c r="D6" s="18" t="n">
        <f aca="false">IF(AND(C6&lt;&gt;0,TYPE(C6)=1),(B6-C6)/C6*100,0)</f>
        <v>14.794048752313</v>
      </c>
      <c r="E6" s="94" t="s">
        <v>107</v>
      </c>
      <c r="F6" s="97" t="n">
        <v>17337661</v>
      </c>
      <c r="G6" s="98" t="n">
        <v>15233524</v>
      </c>
      <c r="H6" s="18" t="n">
        <f aca="false">IF(AND(G6&lt;&gt;0,TYPE(G6)=1),(F6-G6)/G6*100,0)</f>
        <v>13.812542652639</v>
      </c>
    </row>
    <row r="7" customFormat="false" ht="21" hidden="false" customHeight="true" outlineLevel="0" collapsed="false">
      <c r="A7" s="94" t="s">
        <v>108</v>
      </c>
      <c r="B7" s="99" t="n">
        <v>22001502</v>
      </c>
      <c r="C7" s="100" t="n">
        <v>19166065</v>
      </c>
      <c r="D7" s="18" t="n">
        <f aca="false">IF(AND(C7&lt;&gt;0,TYPE(C7)=1),(B7-C7)/C7*100,0)</f>
        <v>14.794048752313</v>
      </c>
      <c r="E7" s="94" t="s">
        <v>109</v>
      </c>
      <c r="F7" s="97" t="n">
        <v>2263097</v>
      </c>
      <c r="G7" s="98" t="n">
        <v>2010621</v>
      </c>
      <c r="H7" s="18" t="n">
        <f aca="false">IF(AND(G7&lt;&gt;0,TYPE(G7)=1),(F7-G7)/G7*100,0)</f>
        <v>12.557115438464</v>
      </c>
    </row>
    <row r="8" customFormat="false" ht="21" hidden="false" customHeight="true" outlineLevel="0" collapsed="false">
      <c r="A8" s="94" t="s">
        <v>11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1</v>
      </c>
      <c r="F8" s="97" t="n">
        <v>332820</v>
      </c>
      <c r="G8" s="98" t="n">
        <v>283840</v>
      </c>
      <c r="H8" s="18" t="n">
        <f aca="false">IF(AND(G8&lt;&gt;0,TYPE(G8)=1),(F8-G8)/G8*100,0)</f>
        <v>17.2562006764374</v>
      </c>
    </row>
    <row r="9" customFormat="false" ht="21" hidden="false" customHeight="true" outlineLevel="0" collapsed="false">
      <c r="A9" s="103" t="s">
        <v>11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3</v>
      </c>
      <c r="F9" s="95" t="n">
        <v>2067924</v>
      </c>
      <c r="G9" s="96" t="n">
        <v>1638080</v>
      </c>
      <c r="H9" s="18" t="n">
        <f aca="false">IF(AND(G9&lt;&gt;0,TYPE(G9)=1),(F9-G9)/G9*100,0)</f>
        <v>26.2407208439148</v>
      </c>
    </row>
    <row r="10" customFormat="false" ht="21" hidden="false" customHeight="true" outlineLevel="0" collapsed="false">
      <c r="A10" s="103" t="s">
        <v>11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2001502</v>
      </c>
      <c r="G14" s="108" t="n">
        <f aca="false">SUM(G6:G9)</f>
        <v>1916606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2001502</v>
      </c>
      <c r="C20" s="109" t="n">
        <f aca="false">SUM(C6)</f>
        <v>1916606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2001502</v>
      </c>
      <c r="G20" s="108" t="n">
        <f aca="false">G14</f>
        <v>1916606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8</v>
      </c>
      <c r="H4" s="121" t="s">
        <v>119</v>
      </c>
      <c r="I4" s="121" t="s">
        <v>120</v>
      </c>
      <c r="J4" s="121" t="s">
        <v>121</v>
      </c>
      <c r="K4" s="121" t="s">
        <v>122</v>
      </c>
      <c r="L4" s="122" t="s">
        <v>123</v>
      </c>
      <c r="M4" s="121" t="s">
        <v>124</v>
      </c>
      <c r="N4" s="122" t="s">
        <v>125</v>
      </c>
      <c r="O4" s="122" t="s">
        <v>126</v>
      </c>
      <c r="P4" s="122" t="s">
        <v>127</v>
      </c>
      <c r="Q4" s="122" t="s">
        <v>128</v>
      </c>
      <c r="R4" s="123" t="s">
        <v>129</v>
      </c>
      <c r="S4" s="121" t="s">
        <v>13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337661</v>
      </c>
      <c r="G7" s="128" t="n">
        <v>6289080</v>
      </c>
      <c r="H7" s="128" t="n">
        <v>2428956</v>
      </c>
      <c r="I7" s="128" t="n">
        <v>161693</v>
      </c>
      <c r="J7" s="128" t="n">
        <v>0</v>
      </c>
      <c r="K7" s="128" t="n">
        <v>2351209</v>
      </c>
      <c r="L7" s="129" t="n">
        <v>0</v>
      </c>
      <c r="M7" s="130" t="n">
        <v>3577198</v>
      </c>
      <c r="N7" s="128" t="n">
        <v>953874</v>
      </c>
      <c r="O7" s="128" t="n">
        <v>0</v>
      </c>
      <c r="P7" s="128" t="n">
        <v>141974</v>
      </c>
      <c r="Q7" s="128" t="n">
        <v>1390969</v>
      </c>
      <c r="R7" s="128" t="n">
        <v>0</v>
      </c>
      <c r="S7" s="129" t="n">
        <v>42708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337661</v>
      </c>
      <c r="G8" s="128" t="n">
        <v>6289080</v>
      </c>
      <c r="H8" s="128" t="n">
        <v>2428956</v>
      </c>
      <c r="I8" s="128" t="n">
        <v>161693</v>
      </c>
      <c r="J8" s="128" t="n">
        <v>0</v>
      </c>
      <c r="K8" s="128" t="n">
        <v>2351209</v>
      </c>
      <c r="L8" s="129" t="n">
        <v>0</v>
      </c>
      <c r="M8" s="130" t="n">
        <v>3577198</v>
      </c>
      <c r="N8" s="128" t="n">
        <v>953874</v>
      </c>
      <c r="O8" s="128" t="n">
        <v>0</v>
      </c>
      <c r="P8" s="128" t="n">
        <v>141974</v>
      </c>
      <c r="Q8" s="128" t="n">
        <v>1390969</v>
      </c>
      <c r="R8" s="128" t="n">
        <v>0</v>
      </c>
      <c r="S8" s="129" t="n">
        <v>42708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2351209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351209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49058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49058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5795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5795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34959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34959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1</v>
      </c>
      <c r="E13" s="127" t="s">
        <v>61</v>
      </c>
      <c r="F13" s="128" t="n">
        <v>95387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953874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55</v>
      </c>
      <c r="C14" s="126" t="s">
        <v>55</v>
      </c>
      <c r="D14" s="126" t="s">
        <v>51</v>
      </c>
      <c r="E14" s="127" t="s">
        <v>66</v>
      </c>
      <c r="F14" s="128" t="n">
        <v>12499635</v>
      </c>
      <c r="G14" s="128" t="n">
        <v>6289080</v>
      </c>
      <c r="H14" s="128" t="n">
        <v>2428956</v>
      </c>
      <c r="I14" s="128" t="n">
        <v>161693</v>
      </c>
      <c r="J14" s="128" t="n">
        <v>0</v>
      </c>
      <c r="K14" s="128" t="n">
        <v>0</v>
      </c>
      <c r="L14" s="129" t="n">
        <v>0</v>
      </c>
      <c r="M14" s="130" t="n">
        <v>3577198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42708</v>
      </c>
      <c r="T14" s="132"/>
    </row>
    <row r="15" customFormat="false" ht="20.1" hidden="false" customHeight="true" outlineLevel="0" collapsed="false">
      <c r="A15" s="126" t="s">
        <v>67</v>
      </c>
      <c r="B15" s="126" t="s">
        <v>50</v>
      </c>
      <c r="C15" s="126" t="s">
        <v>55</v>
      </c>
      <c r="D15" s="126" t="s">
        <v>51</v>
      </c>
      <c r="E15" s="127" t="s">
        <v>68</v>
      </c>
      <c r="F15" s="128" t="n">
        <v>139096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39096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8" t="s">
        <v>137</v>
      </c>
      <c r="K4" s="149" t="s">
        <v>138</v>
      </c>
      <c r="L4" s="150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263097</v>
      </c>
      <c r="G7" s="155" t="n">
        <v>890050</v>
      </c>
      <c r="H7" s="155" t="n">
        <v>13000</v>
      </c>
      <c r="I7" s="155" t="n">
        <v>0</v>
      </c>
      <c r="J7" s="155" t="n">
        <v>0</v>
      </c>
      <c r="K7" s="155" t="n">
        <v>6000</v>
      </c>
      <c r="L7" s="155" t="n">
        <v>12000</v>
      </c>
      <c r="M7" s="155" t="n">
        <v>17150</v>
      </c>
      <c r="N7" s="155" t="n">
        <v>0</v>
      </c>
      <c r="O7" s="155" t="n">
        <v>12000</v>
      </c>
      <c r="P7" s="155" t="n">
        <v>20000</v>
      </c>
      <c r="Q7" s="155" t="n">
        <v>0</v>
      </c>
      <c r="R7" s="155" t="n">
        <v>100000</v>
      </c>
      <c r="S7" s="155" t="n">
        <v>0</v>
      </c>
      <c r="T7" s="155" t="n">
        <v>0</v>
      </c>
      <c r="U7" s="155" t="n">
        <v>0</v>
      </c>
      <c r="V7" s="155" t="n">
        <v>12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15914</v>
      </c>
      <c r="AE7" s="155" t="n">
        <v>487183</v>
      </c>
      <c r="AF7" s="155" t="n">
        <v>60000</v>
      </c>
      <c r="AG7" s="155" t="n">
        <v>4098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263097</v>
      </c>
      <c r="G8" s="155" t="n">
        <v>890050</v>
      </c>
      <c r="H8" s="155" t="n">
        <v>13000</v>
      </c>
      <c r="I8" s="155" t="n">
        <v>0</v>
      </c>
      <c r="J8" s="155" t="n">
        <v>0</v>
      </c>
      <c r="K8" s="155" t="n">
        <v>6000</v>
      </c>
      <c r="L8" s="155" t="n">
        <v>12000</v>
      </c>
      <c r="M8" s="155" t="n">
        <v>17150</v>
      </c>
      <c r="N8" s="155" t="n">
        <v>0</v>
      </c>
      <c r="O8" s="155" t="n">
        <v>12000</v>
      </c>
      <c r="P8" s="155" t="n">
        <v>20000</v>
      </c>
      <c r="Q8" s="155" t="n">
        <v>0</v>
      </c>
      <c r="R8" s="155" t="n">
        <v>100000</v>
      </c>
      <c r="S8" s="155" t="n">
        <v>0</v>
      </c>
      <c r="T8" s="155" t="n">
        <v>0</v>
      </c>
      <c r="U8" s="155" t="n">
        <v>0</v>
      </c>
      <c r="V8" s="155" t="n">
        <v>12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15914</v>
      </c>
      <c r="AE8" s="155" t="n">
        <v>487183</v>
      </c>
      <c r="AF8" s="155" t="n">
        <v>60000</v>
      </c>
      <c r="AG8" s="155" t="n">
        <v>4098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2</v>
      </c>
      <c r="B9" s="153" t="s">
        <v>55</v>
      </c>
      <c r="C9" s="153" t="s">
        <v>55</v>
      </c>
      <c r="D9" s="153" t="s">
        <v>164</v>
      </c>
      <c r="E9" s="154" t="s">
        <v>66</v>
      </c>
      <c r="F9" s="155" t="n">
        <v>2263097</v>
      </c>
      <c r="G9" s="155" t="n">
        <v>890050</v>
      </c>
      <c r="H9" s="155" t="n">
        <v>13000</v>
      </c>
      <c r="I9" s="155" t="n">
        <v>0</v>
      </c>
      <c r="J9" s="155" t="n">
        <v>0</v>
      </c>
      <c r="K9" s="155" t="n">
        <v>6000</v>
      </c>
      <c r="L9" s="155" t="n">
        <v>12000</v>
      </c>
      <c r="M9" s="155" t="n">
        <v>17150</v>
      </c>
      <c r="N9" s="155" t="n">
        <v>0</v>
      </c>
      <c r="O9" s="155" t="n">
        <v>12000</v>
      </c>
      <c r="P9" s="155" t="n">
        <v>20000</v>
      </c>
      <c r="Q9" s="155" t="n">
        <v>0</v>
      </c>
      <c r="R9" s="155" t="n">
        <v>100000</v>
      </c>
      <c r="S9" s="155" t="n">
        <v>0</v>
      </c>
      <c r="T9" s="155" t="n">
        <v>0</v>
      </c>
      <c r="U9" s="155" t="n">
        <v>0</v>
      </c>
      <c r="V9" s="155" t="n">
        <v>12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15914</v>
      </c>
      <c r="AE9" s="155" t="n">
        <v>487183</v>
      </c>
      <c r="AF9" s="155" t="n">
        <v>60000</v>
      </c>
      <c r="AG9" s="155" t="n">
        <v>4098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6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2" t="s">
        <v>170</v>
      </c>
      <c r="K4" s="122" t="s">
        <v>171</v>
      </c>
      <c r="L4" s="68" t="s">
        <v>172</v>
      </c>
      <c r="M4" s="68" t="s">
        <v>173</v>
      </c>
      <c r="N4" s="148" t="s">
        <v>174</v>
      </c>
      <c r="O4" s="122" t="s">
        <v>175</v>
      </c>
      <c r="P4" s="68" t="s">
        <v>176</v>
      </c>
      <c r="Q4" s="170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328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12960</v>
      </c>
      <c r="L7" s="128" t="n">
        <v>0</v>
      </c>
      <c r="M7" s="128" t="n">
        <v>0</v>
      </c>
      <c r="N7" s="128" t="n">
        <v>0</v>
      </c>
      <c r="O7" s="128" t="n">
        <v>198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328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12960</v>
      </c>
      <c r="L8" s="128" t="n">
        <v>0</v>
      </c>
      <c r="M8" s="128" t="n">
        <v>0</v>
      </c>
      <c r="N8" s="128" t="n">
        <v>0</v>
      </c>
      <c r="O8" s="128" t="n">
        <v>198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1</v>
      </c>
      <c r="C9" s="128" t="n">
        <v>1</v>
      </c>
      <c r="D9" s="126" t="s">
        <v>164</v>
      </c>
      <c r="E9" s="127" t="s">
        <v>66</v>
      </c>
      <c r="F9" s="128" t="n">
        <v>3028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82960</v>
      </c>
      <c r="L9" s="128" t="n">
        <v>0</v>
      </c>
      <c r="M9" s="128" t="n">
        <v>0</v>
      </c>
      <c r="N9" s="128" t="n">
        <v>0</v>
      </c>
      <c r="O9" s="128" t="n">
        <v>198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4</v>
      </c>
      <c r="E10" s="127" t="s">
        <v>65</v>
      </c>
      <c r="F10" s="128" t="n">
        <v>3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9</v>
      </c>
      <c r="N2" s="177"/>
    </row>
    <row r="3" customFormat="false" ht="21.75" hidden="false" customHeight="true" outlineLevel="0" collapsed="false">
      <c r="A3" s="86" t="s">
        <v>34</v>
      </c>
      <c r="B3" s="86" t="s">
        <v>180</v>
      </c>
      <c r="C3" s="179" t="s">
        <v>36</v>
      </c>
      <c r="D3" s="180" t="s">
        <v>181</v>
      </c>
      <c r="E3" s="180"/>
      <c r="F3" s="180" t="s">
        <v>182</v>
      </c>
      <c r="G3" s="180"/>
      <c r="H3" s="180"/>
      <c r="I3" s="180"/>
      <c r="J3" s="180"/>
      <c r="K3" s="180"/>
      <c r="L3" s="181" t="s">
        <v>14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3</v>
      </c>
      <c r="E4" s="182" t="s">
        <v>184</v>
      </c>
      <c r="F4" s="182" t="s">
        <v>185</v>
      </c>
      <c r="G4" s="183" t="s">
        <v>186</v>
      </c>
      <c r="H4" s="180" t="s">
        <v>187</v>
      </c>
      <c r="I4" s="180"/>
      <c r="J4" s="184" t="s">
        <v>188</v>
      </c>
      <c r="K4" s="184"/>
      <c r="L4" s="182" t="s">
        <v>189</v>
      </c>
      <c r="M4" s="185" t="s">
        <v>19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1</v>
      </c>
      <c r="I5" s="182" t="s">
        <v>192</v>
      </c>
      <c r="J5" s="182" t="s">
        <v>193</v>
      </c>
      <c r="K5" s="182" t="s">
        <v>19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23326</v>
      </c>
      <c r="D6" s="188" t="n">
        <v>0</v>
      </c>
      <c r="E6" s="188" t="n">
        <v>0</v>
      </c>
      <c r="F6" s="188" t="n">
        <v>60000</v>
      </c>
      <c r="G6" s="188" t="n">
        <v>60000</v>
      </c>
      <c r="H6" s="188" t="n">
        <v>0</v>
      </c>
      <c r="I6" s="188" t="n">
        <v>0</v>
      </c>
      <c r="J6" s="188" t="n">
        <v>60000</v>
      </c>
      <c r="K6" s="188" t="n">
        <v>60000</v>
      </c>
      <c r="L6" s="188" t="n">
        <v>163326</v>
      </c>
      <c r="M6" s="189" t="n">
        <v>163326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223326</v>
      </c>
      <c r="D7" s="188" t="n">
        <v>0</v>
      </c>
      <c r="E7" s="188" t="n">
        <v>0</v>
      </c>
      <c r="F7" s="188" t="n">
        <v>60000</v>
      </c>
      <c r="G7" s="188" t="n">
        <v>60000</v>
      </c>
      <c r="H7" s="188" t="n">
        <v>0</v>
      </c>
      <c r="I7" s="188" t="n">
        <v>0</v>
      </c>
      <c r="J7" s="188" t="n">
        <v>60000</v>
      </c>
      <c r="K7" s="188" t="n">
        <v>60000</v>
      </c>
      <c r="L7" s="188" t="n">
        <v>163326</v>
      </c>
      <c r="M7" s="189" t="n">
        <v>163326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