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19">
  <si>
    <t xml:space="preserve">收支预算总表</t>
  </si>
  <si>
    <t xml:space="preserve">商务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13</t>
  </si>
  <si>
    <t xml:space="preserve">08</t>
  </si>
  <si>
    <t xml:space="preserve">351301</t>
  </si>
  <si>
    <t xml:space="preserve">  招商引资</t>
  </si>
  <si>
    <t xml:space="preserve">07</t>
  </si>
  <si>
    <t xml:space="preserve">  国内贸易管理</t>
  </si>
  <si>
    <t xml:space="preserve">01</t>
  </si>
  <si>
    <t xml:space="preserve">  行政运行</t>
  </si>
  <si>
    <t xml:space="preserve">99</t>
  </si>
  <si>
    <t xml:space="preserve">  其他商贸事务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25</t>
  </si>
  <si>
    <t xml:space="preserve">  农产品加工与促销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向上争取项目推介暨招商引资</t>
  </si>
  <si>
    <t xml:space="preserve">  社消零会议费</t>
  </si>
  <si>
    <t xml:space="preserve">  商贸新进规企业单项奖励</t>
  </si>
  <si>
    <t xml:space="preserve">  商贸服务业企业统计业务</t>
  </si>
  <si>
    <t xml:space="preserve">  节日购物活动安排管理</t>
  </si>
  <si>
    <t xml:space="preserve">  春节慰问重点商贸企业</t>
  </si>
  <si>
    <t xml:space="preserve">  项目管理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51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395420</v>
      </c>
      <c r="C6" s="17" t="n">
        <v>2010525</v>
      </c>
      <c r="D6" s="18" t="n">
        <f aca="false">IF(AND(C6&lt;&gt;0,TYPE(C6)=1),(B6-C6)/C6*100,0)</f>
        <v>19.1440046753957</v>
      </c>
      <c r="E6" s="15" t="s">
        <v>10</v>
      </c>
      <c r="F6" s="19" t="n">
        <v>1101420</v>
      </c>
      <c r="G6" s="20" t="n">
        <v>1081337</v>
      </c>
      <c r="H6" s="18" t="n">
        <f aca="false">IF(AND(G6&lt;&gt;0,TYPE(G6)=1),(F6-G6)/G6*100,0)</f>
        <v>1.8572378453710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945723</v>
      </c>
      <c r="G7" s="24" t="n">
        <v>925740</v>
      </c>
      <c r="H7" s="18" t="n">
        <f aca="false">IF(AND(G7&lt;&gt;0,TYPE(G7)=1),(F7-G7)/G7*100,0)</f>
        <v>2.1585974463672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50337</v>
      </c>
      <c r="G8" s="27" t="n">
        <v>150117</v>
      </c>
      <c r="H8" s="18" t="n">
        <f aca="false">IF(AND(G8&lt;&gt;0,TYPE(G8)=1),(F8-G8)/G8*100,0)</f>
        <v>0.1465523558291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360</v>
      </c>
      <c r="G9" s="28" t="n">
        <v>5480</v>
      </c>
      <c r="H9" s="18" t="n">
        <f aca="false">IF(AND(G9&lt;&gt;0,TYPE(G9)=1),(F9-G9)/G9*100,0)</f>
        <v>-2.1897810218978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294000</v>
      </c>
      <c r="G10" s="29" t="n">
        <v>929188</v>
      </c>
      <c r="H10" s="18" t="n">
        <f aca="false">IF(AND(G10&lt;&gt;0,TYPE(G10)=1),(F10-G10)/G10*100,0)</f>
        <v>39.2613765997839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395420</v>
      </c>
      <c r="C15" s="40" t="n">
        <f aca="false">SUM(C6:C12)</f>
        <v>201052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395420</v>
      </c>
      <c r="G15" s="35" t="n">
        <f aca="false">SUM(G6,G10)</f>
        <v>201052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395420</v>
      </c>
      <c r="C20" s="35" t="n">
        <f aca="false">SUM(C15:C17)</f>
        <v>201052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395420</v>
      </c>
      <c r="G20" s="17" t="n">
        <f aca="false">SUM(G15:G15)</f>
        <v>201052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8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1" t="s">
        <v>2</v>
      </c>
    </row>
    <row r="3" customFormat="false" ht="35.45" hidden="false" customHeight="true" outlineLevel="0" collapsed="false">
      <c r="A3" s="192" t="s">
        <v>188</v>
      </c>
      <c r="B3" s="193" t="s">
        <v>30</v>
      </c>
      <c r="C3" s="194" t="s">
        <v>189</v>
      </c>
      <c r="D3" s="194" t="s">
        <v>190</v>
      </c>
      <c r="E3" s="194" t="s">
        <v>191</v>
      </c>
      <c r="F3" s="194" t="s">
        <v>192</v>
      </c>
      <c r="G3" s="194" t="s">
        <v>193</v>
      </c>
      <c r="H3" s="194" t="s">
        <v>194</v>
      </c>
      <c r="I3" s="194" t="s">
        <v>195</v>
      </c>
      <c r="J3" s="194" t="s">
        <v>196</v>
      </c>
      <c r="K3" s="194" t="s">
        <v>197</v>
      </c>
      <c r="L3" s="194" t="s">
        <v>198</v>
      </c>
      <c r="M3" s="194" t="s">
        <v>199</v>
      </c>
      <c r="N3" s="194" t="s">
        <v>200</v>
      </c>
      <c r="O3" s="194" t="s">
        <v>201</v>
      </c>
      <c r="P3" s="194" t="s">
        <v>202</v>
      </c>
      <c r="Q3" s="194" t="s">
        <v>203</v>
      </c>
      <c r="R3" s="60"/>
    </row>
    <row r="4" customFormat="false" ht="20.25" hidden="false" customHeight="true" outlineLevel="0" collapsed="false">
      <c r="A4" s="195" t="s">
        <v>1</v>
      </c>
      <c r="B4" s="196" t="n">
        <v>2395420</v>
      </c>
      <c r="C4" s="197" t="n">
        <v>945723</v>
      </c>
      <c r="D4" s="198" t="n">
        <v>1444337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5360</v>
      </c>
      <c r="L4" s="197" t="n">
        <v>0</v>
      </c>
      <c r="M4" s="196" t="n">
        <v>0</v>
      </c>
      <c r="N4" s="199"/>
      <c r="O4" s="199"/>
      <c r="P4" s="199"/>
      <c r="Q4" s="196" t="n">
        <v>0</v>
      </c>
      <c r="R4" s="200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Q9" s="60"/>
    </row>
    <row r="10" customFormat="false" ht="12.75" hidden="false" customHeight="true" outlineLevel="0" collapsed="false">
      <c r="A10" s="60"/>
      <c r="H10" s="60"/>
      <c r="M10" s="60"/>
      <c r="N10" s="60"/>
    </row>
    <row r="11" customFormat="false" ht="12.75" hidden="false" customHeight="true" outlineLevel="0" collapsed="false">
      <c r="A11" s="60"/>
      <c r="B11" s="60"/>
      <c r="H11" s="60"/>
      <c r="M11" s="60"/>
    </row>
    <row r="12" customFormat="false" ht="12.75" hidden="false" customHeight="true" outlineLevel="0" collapsed="false">
      <c r="A12" s="60"/>
      <c r="H12" s="60"/>
    </row>
    <row r="13" customFormat="false" ht="12.75" hidden="false" customHeight="true" outlineLevel="0" collapsed="false">
      <c r="A13" s="60"/>
      <c r="G13" s="60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96</v>
      </c>
    </row>
    <row r="2" customFormat="false" ht="20.1" hidden="false" customHeight="true" outlineLevel="0" collapsed="false">
      <c r="A2" s="203" t="s">
        <v>204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0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06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79</v>
      </c>
      <c r="H5" s="86" t="s">
        <v>207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08</v>
      </c>
    </row>
    <row r="2" customFormat="false" ht="25.5" hidden="false" customHeight="true" outlineLevel="0" collapsed="false">
      <c r="A2" s="203" t="s">
        <v>209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10</v>
      </c>
      <c r="B3" s="62"/>
      <c r="C3" s="62"/>
      <c r="D3" s="62"/>
      <c r="E3" s="62"/>
      <c r="F3" s="62"/>
      <c r="G3" s="62"/>
      <c r="H3" s="204" t="s">
        <v>205</v>
      </c>
    </row>
    <row r="4" customFormat="false" ht="20.1" hidden="false" customHeight="true" outlineLevel="0" collapsed="false">
      <c r="A4" s="122" t="s">
        <v>211</v>
      </c>
      <c r="B4" s="122" t="s">
        <v>172</v>
      </c>
      <c r="C4" s="10" t="s">
        <v>21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2" t="s">
        <v>36</v>
      </c>
      <c r="D5" s="66" t="s">
        <v>136</v>
      </c>
      <c r="E5" s="9" t="s">
        <v>213</v>
      </c>
      <c r="F5" s="9"/>
      <c r="G5" s="9"/>
      <c r="H5" s="213" t="s">
        <v>141</v>
      </c>
    </row>
    <row r="6" customFormat="false" ht="33.75" hidden="false" customHeight="true" outlineLevel="0" collapsed="false">
      <c r="A6" s="122"/>
      <c r="B6" s="122"/>
      <c r="C6" s="212"/>
      <c r="D6" s="66"/>
      <c r="E6" s="214" t="s">
        <v>46</v>
      </c>
      <c r="F6" s="215" t="s">
        <v>214</v>
      </c>
      <c r="G6" s="66" t="s">
        <v>215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216</v>
      </c>
    </row>
    <row r="2" customFormat="false" ht="20.1" hidden="false" customHeight="true" outlineLevel="0" collapsed="false">
      <c r="A2" s="203" t="s">
        <v>217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0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18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79</v>
      </c>
      <c r="H5" s="86" t="s">
        <v>207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395420</v>
      </c>
      <c r="G7" s="54" t="n">
        <v>2395420</v>
      </c>
      <c r="H7" s="55" t="n">
        <v>239542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395420</v>
      </c>
      <c r="G8" s="54" t="n">
        <v>2395420</v>
      </c>
      <c r="H8" s="55" t="n">
        <v>239542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80000</v>
      </c>
      <c r="G9" s="54" t="n">
        <v>80000</v>
      </c>
      <c r="H9" s="55" t="n">
        <v>80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50000</v>
      </c>
      <c r="G10" s="54" t="n">
        <v>50000</v>
      </c>
      <c r="H10" s="55" t="n">
        <v>50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827568</v>
      </c>
      <c r="G11" s="54" t="n">
        <v>827568</v>
      </c>
      <c r="H11" s="55" t="n">
        <v>827568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684000</v>
      </c>
      <c r="G12" s="54" t="n">
        <v>684000</v>
      </c>
      <c r="H12" s="55" t="n">
        <v>684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60</v>
      </c>
      <c r="D13" s="52" t="s">
        <v>51</v>
      </c>
      <c r="E13" s="53" t="s">
        <v>61</v>
      </c>
      <c r="F13" s="54" t="n">
        <v>134846</v>
      </c>
      <c r="G13" s="54" t="n">
        <v>134846</v>
      </c>
      <c r="H13" s="55" t="n">
        <v>134846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62</v>
      </c>
      <c r="C14" s="52" t="s">
        <v>63</v>
      </c>
      <c r="D14" s="52" t="s">
        <v>51</v>
      </c>
      <c r="E14" s="53" t="s">
        <v>64</v>
      </c>
      <c r="F14" s="54" t="n">
        <v>3273</v>
      </c>
      <c r="G14" s="54" t="n">
        <v>3273</v>
      </c>
      <c r="H14" s="55" t="n">
        <v>3273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59</v>
      </c>
      <c r="B15" s="52" t="s">
        <v>62</v>
      </c>
      <c r="C15" s="52" t="s">
        <v>65</v>
      </c>
      <c r="D15" s="52" t="s">
        <v>51</v>
      </c>
      <c r="E15" s="53" t="s">
        <v>66</v>
      </c>
      <c r="F15" s="54" t="n">
        <v>1355</v>
      </c>
      <c r="G15" s="54" t="n">
        <v>1355</v>
      </c>
      <c r="H15" s="55" t="n">
        <v>1355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59</v>
      </c>
      <c r="B16" s="52" t="s">
        <v>62</v>
      </c>
      <c r="C16" s="52" t="s">
        <v>55</v>
      </c>
      <c r="D16" s="52" t="s">
        <v>51</v>
      </c>
      <c r="E16" s="53" t="s">
        <v>67</v>
      </c>
      <c r="F16" s="54" t="n">
        <v>1719</v>
      </c>
      <c r="G16" s="54" t="n">
        <v>1719</v>
      </c>
      <c r="H16" s="55" t="n">
        <v>1719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8</v>
      </c>
      <c r="B17" s="52" t="s">
        <v>69</v>
      </c>
      <c r="C17" s="52" t="s">
        <v>55</v>
      </c>
      <c r="D17" s="52" t="s">
        <v>51</v>
      </c>
      <c r="E17" s="53" t="s">
        <v>70</v>
      </c>
      <c r="F17" s="54" t="n">
        <v>49100</v>
      </c>
      <c r="G17" s="54" t="n">
        <v>49100</v>
      </c>
      <c r="H17" s="55" t="n">
        <v>4910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71</v>
      </c>
      <c r="B18" s="52" t="s">
        <v>55</v>
      </c>
      <c r="C18" s="52" t="s">
        <v>72</v>
      </c>
      <c r="D18" s="52" t="s">
        <v>51</v>
      </c>
      <c r="E18" s="53" t="s">
        <v>73</v>
      </c>
      <c r="F18" s="54" t="n">
        <v>480000</v>
      </c>
      <c r="G18" s="54" t="n">
        <v>480000</v>
      </c>
      <c r="H18" s="55" t="n">
        <v>48000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71</v>
      </c>
      <c r="B19" s="52" t="s">
        <v>60</v>
      </c>
      <c r="C19" s="52" t="s">
        <v>57</v>
      </c>
      <c r="D19" s="52" t="s">
        <v>51</v>
      </c>
      <c r="E19" s="53" t="s">
        <v>74</v>
      </c>
      <c r="F19" s="54" t="n">
        <v>5000</v>
      </c>
      <c r="G19" s="54" t="n">
        <v>5000</v>
      </c>
      <c r="H19" s="55" t="n">
        <v>500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75</v>
      </c>
      <c r="B20" s="52" t="s">
        <v>63</v>
      </c>
      <c r="C20" s="52" t="s">
        <v>55</v>
      </c>
      <c r="D20" s="52" t="s">
        <v>51</v>
      </c>
      <c r="E20" s="53" t="s">
        <v>76</v>
      </c>
      <c r="F20" s="54" t="n">
        <v>78559</v>
      </c>
      <c r="G20" s="54" t="n">
        <v>78559</v>
      </c>
      <c r="H20" s="55" t="n">
        <v>78559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9</v>
      </c>
      <c r="H4" s="10"/>
      <c r="I4" s="10"/>
      <c r="J4" s="10"/>
      <c r="K4" s="65" t="s">
        <v>80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1</v>
      </c>
      <c r="I5" s="67" t="s">
        <v>82</v>
      </c>
      <c r="J5" s="67" t="s">
        <v>83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395420</v>
      </c>
      <c r="G8" s="71" t="n">
        <v>1101420</v>
      </c>
      <c r="H8" s="16" t="n">
        <v>945723</v>
      </c>
      <c r="I8" s="16" t="n">
        <v>150337</v>
      </c>
      <c r="J8" s="17" t="n">
        <v>5360</v>
      </c>
      <c r="K8" s="72" t="n">
        <v>1294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395420</v>
      </c>
      <c r="G9" s="71" t="n">
        <v>1101420</v>
      </c>
      <c r="H9" s="16" t="n">
        <v>945723</v>
      </c>
      <c r="I9" s="16" t="n">
        <v>150337</v>
      </c>
      <c r="J9" s="17" t="n">
        <v>5360</v>
      </c>
      <c r="K9" s="72" t="n">
        <v>1294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50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50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7</v>
      </c>
      <c r="D11" s="69" t="s">
        <v>51</v>
      </c>
      <c r="E11" s="70" t="s">
        <v>58</v>
      </c>
      <c r="F11" s="17" t="n">
        <v>684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684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8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8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5</v>
      </c>
      <c r="D13" s="69" t="s">
        <v>51</v>
      </c>
      <c r="E13" s="70" t="s">
        <v>56</v>
      </c>
      <c r="F13" s="17" t="n">
        <v>827568</v>
      </c>
      <c r="G13" s="71" t="n">
        <v>827568</v>
      </c>
      <c r="H13" s="16" t="n">
        <v>676871</v>
      </c>
      <c r="I13" s="16" t="n">
        <v>150337</v>
      </c>
      <c r="J13" s="17" t="n">
        <v>36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2</v>
      </c>
      <c r="C14" s="69" t="s">
        <v>55</v>
      </c>
      <c r="D14" s="69" t="s">
        <v>51</v>
      </c>
      <c r="E14" s="70" t="s">
        <v>67</v>
      </c>
      <c r="F14" s="17" t="n">
        <v>1719</v>
      </c>
      <c r="G14" s="71" t="n">
        <v>1719</v>
      </c>
      <c r="H14" s="16" t="n">
        <v>1719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9</v>
      </c>
      <c r="B15" s="69" t="s">
        <v>62</v>
      </c>
      <c r="C15" s="69" t="s">
        <v>65</v>
      </c>
      <c r="D15" s="69" t="s">
        <v>51</v>
      </c>
      <c r="E15" s="70" t="s">
        <v>66</v>
      </c>
      <c r="F15" s="17" t="n">
        <v>1355</v>
      </c>
      <c r="G15" s="71" t="n">
        <v>1355</v>
      </c>
      <c r="H15" s="16" t="n">
        <v>1355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59</v>
      </c>
      <c r="B16" s="69" t="s">
        <v>60</v>
      </c>
      <c r="C16" s="69" t="s">
        <v>60</v>
      </c>
      <c r="D16" s="69" t="s">
        <v>51</v>
      </c>
      <c r="E16" s="70" t="s">
        <v>61</v>
      </c>
      <c r="F16" s="17" t="n">
        <v>134846</v>
      </c>
      <c r="G16" s="71" t="n">
        <v>134846</v>
      </c>
      <c r="H16" s="16" t="n">
        <v>134846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59</v>
      </c>
      <c r="B17" s="69" t="s">
        <v>62</v>
      </c>
      <c r="C17" s="69" t="s">
        <v>63</v>
      </c>
      <c r="D17" s="69" t="s">
        <v>51</v>
      </c>
      <c r="E17" s="70" t="s">
        <v>64</v>
      </c>
      <c r="F17" s="17" t="n">
        <v>3273</v>
      </c>
      <c r="G17" s="71" t="n">
        <v>3273</v>
      </c>
      <c r="H17" s="16" t="n">
        <v>3273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8</v>
      </c>
      <c r="B18" s="69" t="s">
        <v>69</v>
      </c>
      <c r="C18" s="69" t="s">
        <v>55</v>
      </c>
      <c r="D18" s="69" t="s">
        <v>51</v>
      </c>
      <c r="E18" s="70" t="s">
        <v>70</v>
      </c>
      <c r="F18" s="17" t="n">
        <v>49100</v>
      </c>
      <c r="G18" s="71" t="n">
        <v>49100</v>
      </c>
      <c r="H18" s="16" t="n">
        <v>49100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71</v>
      </c>
      <c r="B19" s="69" t="s">
        <v>55</v>
      </c>
      <c r="C19" s="69" t="s">
        <v>72</v>
      </c>
      <c r="D19" s="69" t="s">
        <v>51</v>
      </c>
      <c r="E19" s="70" t="s">
        <v>73</v>
      </c>
      <c r="F19" s="17" t="n">
        <v>480000</v>
      </c>
      <c r="G19" s="71" t="n">
        <v>0</v>
      </c>
      <c r="H19" s="16" t="n">
        <v>0</v>
      </c>
      <c r="I19" s="16" t="n">
        <v>0</v>
      </c>
      <c r="J19" s="17" t="n">
        <v>0</v>
      </c>
      <c r="K19" s="72" t="n">
        <v>48000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71</v>
      </c>
      <c r="B20" s="69" t="s">
        <v>60</v>
      </c>
      <c r="C20" s="69" t="s">
        <v>57</v>
      </c>
      <c r="D20" s="69" t="s">
        <v>51</v>
      </c>
      <c r="E20" s="70" t="s">
        <v>74</v>
      </c>
      <c r="F20" s="17" t="n">
        <v>5000</v>
      </c>
      <c r="G20" s="71" t="n">
        <v>5000</v>
      </c>
      <c r="H20" s="16" t="n">
        <v>0</v>
      </c>
      <c r="I20" s="16" t="n">
        <v>0</v>
      </c>
      <c r="J20" s="17" t="n">
        <v>500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75</v>
      </c>
      <c r="B21" s="69" t="s">
        <v>63</v>
      </c>
      <c r="C21" s="69" t="s">
        <v>55</v>
      </c>
      <c r="D21" s="69" t="s">
        <v>51</v>
      </c>
      <c r="E21" s="70" t="s">
        <v>76</v>
      </c>
      <c r="F21" s="17" t="n">
        <v>78559</v>
      </c>
      <c r="G21" s="71" t="n">
        <v>78559</v>
      </c>
      <c r="H21" s="16" t="n">
        <v>78559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4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5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6</v>
      </c>
      <c r="B4" s="81"/>
      <c r="C4" s="81"/>
      <c r="D4" s="81"/>
      <c r="E4" s="82" t="s">
        <v>87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8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294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294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0</v>
      </c>
      <c r="D9" s="88" t="s">
        <v>89</v>
      </c>
      <c r="E9" s="89" t="n">
        <v>8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3</v>
      </c>
      <c r="D10" s="88" t="s">
        <v>90</v>
      </c>
      <c r="E10" s="89" t="n">
        <v>5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7</v>
      </c>
      <c r="D11" s="88" t="s">
        <v>91</v>
      </c>
      <c r="E11" s="89" t="n">
        <v>25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7</v>
      </c>
      <c r="D12" s="88" t="s">
        <v>92</v>
      </c>
      <c r="E12" s="89" t="n">
        <v>344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71</v>
      </c>
      <c r="B13" s="87" t="s">
        <v>55</v>
      </c>
      <c r="C13" s="87" t="s">
        <v>72</v>
      </c>
      <c r="D13" s="88" t="s">
        <v>93</v>
      </c>
      <c r="E13" s="89" t="n">
        <v>48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7</v>
      </c>
      <c r="D14" s="88" t="s">
        <v>94</v>
      </c>
      <c r="E14" s="89" t="n">
        <v>3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7</v>
      </c>
      <c r="D15" s="88" t="s">
        <v>95</v>
      </c>
      <c r="E15" s="89" t="n">
        <v>6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6</v>
      </c>
    </row>
    <row r="2" customFormat="false" ht="30" hidden="false" customHeight="true" outlineLevel="0" collapsed="false">
      <c r="A2" s="90" t="s">
        <v>97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98</v>
      </c>
      <c r="E5" s="51" t="s">
        <v>5</v>
      </c>
      <c r="F5" s="91" t="s">
        <v>6</v>
      </c>
      <c r="G5" s="91" t="s">
        <v>7</v>
      </c>
      <c r="H5" s="51" t="s">
        <v>98</v>
      </c>
    </row>
    <row r="6" customFormat="false" ht="21" hidden="false" customHeight="true" outlineLevel="0" collapsed="false">
      <c r="A6" s="93" t="s">
        <v>9</v>
      </c>
      <c r="B6" s="94" t="n">
        <v>2395420</v>
      </c>
      <c r="C6" s="95" t="n">
        <v>2010525</v>
      </c>
      <c r="D6" s="18" t="n">
        <f aca="false">IF(AND(C6&lt;&gt;0,TYPE(C6)=1),(B6-C6)/C6*100,0)</f>
        <v>19.1440046753957</v>
      </c>
      <c r="E6" s="93" t="s">
        <v>99</v>
      </c>
      <c r="F6" s="96" t="n">
        <v>945723</v>
      </c>
      <c r="G6" s="97" t="n">
        <v>925740</v>
      </c>
      <c r="H6" s="18" t="n">
        <f aca="false">IF(AND(G6&lt;&gt;0,TYPE(G6)=1),(F6-G6)/G6*100,0)</f>
        <v>2.15859744636723</v>
      </c>
    </row>
    <row r="7" customFormat="false" ht="21" hidden="false" customHeight="true" outlineLevel="0" collapsed="false">
      <c r="A7" s="93" t="s">
        <v>100</v>
      </c>
      <c r="B7" s="98" t="n">
        <v>1545420</v>
      </c>
      <c r="C7" s="99" t="n">
        <v>1231337</v>
      </c>
      <c r="D7" s="18" t="n">
        <f aca="false">IF(AND(C7&lt;&gt;0,TYPE(C7)=1),(B7-C7)/C7*100,0)</f>
        <v>25.5074768320939</v>
      </c>
      <c r="E7" s="93" t="s">
        <v>101</v>
      </c>
      <c r="F7" s="96" t="n">
        <v>150337</v>
      </c>
      <c r="G7" s="97" t="n">
        <v>150117</v>
      </c>
      <c r="H7" s="18" t="n">
        <f aca="false">IF(AND(G7&lt;&gt;0,TYPE(G7)=1),(F7-G7)/G7*100,0)</f>
        <v>0.14655235582912</v>
      </c>
    </row>
    <row r="8" customFormat="false" ht="21" hidden="false" customHeight="true" outlineLevel="0" collapsed="false">
      <c r="A8" s="93" t="s">
        <v>102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03</v>
      </c>
      <c r="F8" s="96" t="n">
        <v>5360</v>
      </c>
      <c r="G8" s="97" t="n">
        <v>5480</v>
      </c>
      <c r="H8" s="18" t="n">
        <f aca="false">IF(AND(G8&lt;&gt;0,TYPE(G8)=1),(F8-G8)/G8*100,0)</f>
        <v>-2.18978102189781</v>
      </c>
    </row>
    <row r="9" customFormat="false" ht="21" hidden="false" customHeight="true" outlineLevel="0" collapsed="false">
      <c r="A9" s="102" t="s">
        <v>104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05</v>
      </c>
      <c r="F9" s="94" t="n">
        <v>1294000</v>
      </c>
      <c r="G9" s="95" t="n">
        <v>929188</v>
      </c>
      <c r="H9" s="18" t="n">
        <f aca="false">IF(AND(G9&lt;&gt;0,TYPE(G9)=1),(F9-G9)/G9*100,0)</f>
        <v>39.2613765997839</v>
      </c>
    </row>
    <row r="10" customFormat="false" ht="21" hidden="false" customHeight="true" outlineLevel="0" collapsed="false">
      <c r="A10" s="102" t="s">
        <v>106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0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02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04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2395420</v>
      </c>
      <c r="G14" s="107" t="n">
        <f aca="false">SUM(G6:G9)</f>
        <v>201052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07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2395420</v>
      </c>
      <c r="C20" s="108" t="n">
        <f aca="false">SUM(C6)</f>
        <v>2010525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2395420</v>
      </c>
      <c r="G20" s="107" t="n">
        <f aca="false">G14</f>
        <v>201052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0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0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0</v>
      </c>
      <c r="H4" s="120" t="s">
        <v>111</v>
      </c>
      <c r="I4" s="120" t="s">
        <v>112</v>
      </c>
      <c r="J4" s="120" t="s">
        <v>113</v>
      </c>
      <c r="K4" s="120" t="s">
        <v>114</v>
      </c>
      <c r="L4" s="121" t="s">
        <v>115</v>
      </c>
      <c r="M4" s="120" t="s">
        <v>116</v>
      </c>
      <c r="N4" s="121" t="s">
        <v>117</v>
      </c>
      <c r="O4" s="121" t="s">
        <v>118</v>
      </c>
      <c r="P4" s="121" t="s">
        <v>119</v>
      </c>
      <c r="Q4" s="121" t="s">
        <v>120</v>
      </c>
      <c r="R4" s="122" t="s">
        <v>121</v>
      </c>
      <c r="S4" s="120" t="s">
        <v>122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23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945723</v>
      </c>
      <c r="G7" s="127" t="n">
        <v>358572</v>
      </c>
      <c r="H7" s="127" t="n">
        <v>171312</v>
      </c>
      <c r="I7" s="127" t="n">
        <v>19571</v>
      </c>
      <c r="J7" s="127" t="n">
        <v>0</v>
      </c>
      <c r="K7" s="127" t="n">
        <v>134846</v>
      </c>
      <c r="L7" s="128" t="n">
        <v>0</v>
      </c>
      <c r="M7" s="129" t="n">
        <v>127416</v>
      </c>
      <c r="N7" s="127" t="n">
        <v>49100</v>
      </c>
      <c r="O7" s="127" t="n">
        <v>0</v>
      </c>
      <c r="P7" s="127" t="n">
        <v>6347</v>
      </c>
      <c r="Q7" s="127" t="n">
        <v>78559</v>
      </c>
      <c r="R7" s="127" t="n">
        <v>0</v>
      </c>
      <c r="S7" s="128" t="n">
        <v>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945723</v>
      </c>
      <c r="G8" s="127" t="n">
        <v>358572</v>
      </c>
      <c r="H8" s="127" t="n">
        <v>171312</v>
      </c>
      <c r="I8" s="127" t="n">
        <v>19571</v>
      </c>
      <c r="J8" s="127" t="n">
        <v>0</v>
      </c>
      <c r="K8" s="127" t="n">
        <v>134846</v>
      </c>
      <c r="L8" s="128" t="n">
        <v>0</v>
      </c>
      <c r="M8" s="129" t="n">
        <v>127416</v>
      </c>
      <c r="N8" s="127" t="n">
        <v>49100</v>
      </c>
      <c r="O8" s="127" t="n">
        <v>0</v>
      </c>
      <c r="P8" s="127" t="n">
        <v>6347</v>
      </c>
      <c r="Q8" s="127" t="n">
        <v>78559</v>
      </c>
      <c r="R8" s="127" t="n">
        <v>0</v>
      </c>
      <c r="S8" s="128" t="n">
        <v>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5</v>
      </c>
      <c r="D9" s="125" t="s">
        <v>51</v>
      </c>
      <c r="E9" s="126" t="s">
        <v>56</v>
      </c>
      <c r="F9" s="127" t="n">
        <v>676871</v>
      </c>
      <c r="G9" s="127" t="n">
        <v>358572</v>
      </c>
      <c r="H9" s="127" t="n">
        <v>171312</v>
      </c>
      <c r="I9" s="127" t="n">
        <v>19571</v>
      </c>
      <c r="J9" s="127" t="n">
        <v>0</v>
      </c>
      <c r="K9" s="127" t="n">
        <v>0</v>
      </c>
      <c r="L9" s="128" t="n">
        <v>0</v>
      </c>
      <c r="M9" s="129" t="n">
        <v>127416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59</v>
      </c>
      <c r="B10" s="125" t="s">
        <v>60</v>
      </c>
      <c r="C10" s="125" t="s">
        <v>60</v>
      </c>
      <c r="D10" s="125" t="s">
        <v>51</v>
      </c>
      <c r="E10" s="126" t="s">
        <v>61</v>
      </c>
      <c r="F10" s="127" t="n">
        <v>134846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134846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59</v>
      </c>
      <c r="B11" s="125" t="s">
        <v>62</v>
      </c>
      <c r="C11" s="125" t="s">
        <v>55</v>
      </c>
      <c r="D11" s="125" t="s">
        <v>51</v>
      </c>
      <c r="E11" s="126" t="s">
        <v>67</v>
      </c>
      <c r="F11" s="127" t="n">
        <v>1719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1719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9</v>
      </c>
      <c r="B12" s="125" t="s">
        <v>62</v>
      </c>
      <c r="C12" s="125" t="s">
        <v>63</v>
      </c>
      <c r="D12" s="125" t="s">
        <v>51</v>
      </c>
      <c r="E12" s="126" t="s">
        <v>64</v>
      </c>
      <c r="F12" s="127" t="n">
        <v>3273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3273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9</v>
      </c>
      <c r="B13" s="125" t="s">
        <v>62</v>
      </c>
      <c r="C13" s="125" t="s">
        <v>65</v>
      </c>
      <c r="D13" s="125" t="s">
        <v>51</v>
      </c>
      <c r="E13" s="126" t="s">
        <v>66</v>
      </c>
      <c r="F13" s="127" t="n">
        <v>1355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1355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8</v>
      </c>
      <c r="B14" s="125" t="s">
        <v>69</v>
      </c>
      <c r="C14" s="125" t="s">
        <v>55</v>
      </c>
      <c r="D14" s="125" t="s">
        <v>51</v>
      </c>
      <c r="E14" s="126" t="s">
        <v>70</v>
      </c>
      <c r="F14" s="127" t="n">
        <v>49100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49100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75</v>
      </c>
      <c r="B15" s="125" t="s">
        <v>63</v>
      </c>
      <c r="C15" s="125" t="s">
        <v>55</v>
      </c>
      <c r="D15" s="125" t="s">
        <v>51</v>
      </c>
      <c r="E15" s="126" t="s">
        <v>76</v>
      </c>
      <c r="F15" s="127" t="n">
        <v>78559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78559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24</v>
      </c>
      <c r="B1" s="57"/>
      <c r="C1" s="57"/>
      <c r="D1" s="57"/>
      <c r="E1" s="144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5"/>
    </row>
    <row r="2" customFormat="false" ht="38.25" hidden="false" customHeight="true" outlineLevel="0" collapsed="false">
      <c r="A2" s="146" t="s">
        <v>12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6</v>
      </c>
      <c r="H4" s="68" t="s">
        <v>127</v>
      </c>
      <c r="I4" s="68" t="s">
        <v>128</v>
      </c>
      <c r="J4" s="147" t="s">
        <v>129</v>
      </c>
      <c r="K4" s="148" t="s">
        <v>130</v>
      </c>
      <c r="L4" s="149" t="s">
        <v>131</v>
      </c>
      <c r="M4" s="68" t="s">
        <v>132</v>
      </c>
      <c r="N4" s="68" t="s">
        <v>133</v>
      </c>
      <c r="O4" s="68" t="s">
        <v>134</v>
      </c>
      <c r="P4" s="68" t="s">
        <v>135</v>
      </c>
      <c r="Q4" s="68" t="s">
        <v>136</v>
      </c>
      <c r="R4" s="68" t="s">
        <v>137</v>
      </c>
      <c r="S4" s="68" t="s">
        <v>138</v>
      </c>
      <c r="T4" s="68" t="s">
        <v>139</v>
      </c>
      <c r="U4" s="68" t="s">
        <v>140</v>
      </c>
      <c r="V4" s="68" t="s">
        <v>141</v>
      </c>
      <c r="W4" s="68" t="s">
        <v>142</v>
      </c>
      <c r="X4" s="68" t="s">
        <v>143</v>
      </c>
      <c r="Y4" s="68" t="s">
        <v>144</v>
      </c>
      <c r="Z4" s="68" t="s">
        <v>145</v>
      </c>
      <c r="AA4" s="68" t="s">
        <v>146</v>
      </c>
      <c r="AB4" s="68" t="s">
        <v>147</v>
      </c>
      <c r="AC4" s="68" t="s">
        <v>148</v>
      </c>
      <c r="AD4" s="68" t="s">
        <v>149</v>
      </c>
      <c r="AE4" s="68" t="s">
        <v>150</v>
      </c>
      <c r="AF4" s="68" t="s">
        <v>151</v>
      </c>
      <c r="AG4" s="68" t="s">
        <v>152</v>
      </c>
      <c r="AH4" s="68" t="s">
        <v>153</v>
      </c>
      <c r="AI4" s="68" t="s">
        <v>154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55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60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150337</v>
      </c>
      <c r="G7" s="154" t="n">
        <v>63150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100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6547</v>
      </c>
      <c r="AE7" s="154" t="n">
        <v>19640</v>
      </c>
      <c r="AF7" s="154" t="n">
        <v>0</v>
      </c>
      <c r="AG7" s="154" t="n">
        <v>5100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150337</v>
      </c>
      <c r="G8" s="154" t="n">
        <v>63150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100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6547</v>
      </c>
      <c r="AE8" s="154" t="n">
        <v>19640</v>
      </c>
      <c r="AF8" s="154" t="n">
        <v>0</v>
      </c>
      <c r="AG8" s="154" t="n">
        <v>5100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55</v>
      </c>
      <c r="D9" s="152" t="s">
        <v>156</v>
      </c>
      <c r="E9" s="153" t="s">
        <v>56</v>
      </c>
      <c r="F9" s="154" t="n">
        <v>150337</v>
      </c>
      <c r="G9" s="154" t="n">
        <v>6315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100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6547</v>
      </c>
      <c r="AE9" s="154" t="n">
        <v>19640</v>
      </c>
      <c r="AF9" s="154" t="n">
        <v>0</v>
      </c>
      <c r="AG9" s="154" t="n">
        <v>5100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57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5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9</v>
      </c>
      <c r="H4" s="68" t="s">
        <v>160</v>
      </c>
      <c r="I4" s="68" t="s">
        <v>161</v>
      </c>
      <c r="J4" s="121" t="s">
        <v>162</v>
      </c>
      <c r="K4" s="121" t="s">
        <v>163</v>
      </c>
      <c r="L4" s="68" t="s">
        <v>164</v>
      </c>
      <c r="M4" s="68" t="s">
        <v>165</v>
      </c>
      <c r="N4" s="147" t="s">
        <v>166</v>
      </c>
      <c r="O4" s="121" t="s">
        <v>167</v>
      </c>
      <c r="P4" s="68" t="s">
        <v>168</v>
      </c>
      <c r="Q4" s="169" t="s">
        <v>169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55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536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5000</v>
      </c>
      <c r="L7" s="127" t="n">
        <v>0</v>
      </c>
      <c r="M7" s="127" t="n">
        <v>0</v>
      </c>
      <c r="N7" s="127" t="n">
        <v>0</v>
      </c>
      <c r="O7" s="127" t="n">
        <v>36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536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5000</v>
      </c>
      <c r="L8" s="127" t="n">
        <v>0</v>
      </c>
      <c r="M8" s="127" t="n">
        <v>0</v>
      </c>
      <c r="N8" s="127" t="n">
        <v>0</v>
      </c>
      <c r="O8" s="127" t="n">
        <v>36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01</v>
      </c>
      <c r="B9" s="127" t="n">
        <v>13</v>
      </c>
      <c r="C9" s="127" t="n">
        <v>1</v>
      </c>
      <c r="D9" s="125" t="s">
        <v>156</v>
      </c>
      <c r="E9" s="126" t="s">
        <v>56</v>
      </c>
      <c r="F9" s="127" t="n">
        <v>36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  <c r="O9" s="127" t="n">
        <v>36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56</v>
      </c>
      <c r="E10" s="126" t="s">
        <v>74</v>
      </c>
      <c r="F10" s="127" t="n">
        <v>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70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71</v>
      </c>
      <c r="N2" s="176"/>
    </row>
    <row r="3" customFormat="false" ht="21.75" hidden="false" customHeight="true" outlineLevel="0" collapsed="false">
      <c r="A3" s="86" t="s">
        <v>34</v>
      </c>
      <c r="B3" s="86" t="s">
        <v>172</v>
      </c>
      <c r="C3" s="178" t="s">
        <v>36</v>
      </c>
      <c r="D3" s="179" t="s">
        <v>173</v>
      </c>
      <c r="E3" s="179"/>
      <c r="F3" s="179" t="s">
        <v>174</v>
      </c>
      <c r="G3" s="179"/>
      <c r="H3" s="179"/>
      <c r="I3" s="179"/>
      <c r="J3" s="179"/>
      <c r="K3" s="179"/>
      <c r="L3" s="180" t="s">
        <v>141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75</v>
      </c>
      <c r="E4" s="181" t="s">
        <v>176</v>
      </c>
      <c r="F4" s="181" t="s">
        <v>177</v>
      </c>
      <c r="G4" s="182" t="s">
        <v>178</v>
      </c>
      <c r="H4" s="179" t="s">
        <v>179</v>
      </c>
      <c r="I4" s="179"/>
      <c r="J4" s="183" t="s">
        <v>180</v>
      </c>
      <c r="K4" s="183"/>
      <c r="L4" s="181" t="s">
        <v>181</v>
      </c>
      <c r="M4" s="184" t="s">
        <v>182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83</v>
      </c>
      <c r="I5" s="181" t="s">
        <v>184</v>
      </c>
      <c r="J5" s="181" t="s">
        <v>185</v>
      </c>
      <c r="K5" s="181" t="s">
        <v>186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7339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7339</v>
      </c>
      <c r="M6" s="188" t="n">
        <v>7339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7339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7339</v>
      </c>
      <c r="M7" s="188" t="n">
        <v>7339</v>
      </c>
      <c r="N7" s="176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6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6"/>
    </row>
    <row r="10" customFormat="false" ht="9.75" hidden="false" customHeight="true" outlineLevel="0" collapsed="false">
      <c r="B10" s="60"/>
      <c r="C10" s="60"/>
      <c r="D10" s="60"/>
      <c r="E10" s="176"/>
      <c r="F10" s="60"/>
      <c r="G10" s="60"/>
      <c r="H10" s="60"/>
      <c r="I10" s="60"/>
      <c r="J10" s="60"/>
      <c r="K10" s="60"/>
      <c r="L10" s="60"/>
      <c r="M10" s="60"/>
      <c r="N10" s="176"/>
    </row>
    <row r="11" customFormat="false" ht="9.75" hidden="false" customHeight="true" outlineLevel="0" collapsed="false">
      <c r="B11" s="60"/>
      <c r="C11" s="60"/>
      <c r="D11" s="60"/>
      <c r="E11" s="176"/>
      <c r="F11" s="176"/>
      <c r="G11" s="176"/>
      <c r="H11" s="60"/>
      <c r="I11" s="176"/>
      <c r="J11" s="176"/>
      <c r="K11" s="176"/>
      <c r="L11" s="60"/>
      <c r="M11" s="60"/>
      <c r="N11" s="176"/>
    </row>
    <row r="12" customFormat="false" ht="9.75" hidden="false" customHeight="true" outlineLevel="0" collapsed="false">
      <c r="C12" s="60"/>
      <c r="D12" s="60"/>
      <c r="E12" s="176"/>
      <c r="F12" s="176"/>
      <c r="G12" s="176"/>
      <c r="H12" s="60"/>
      <c r="I12" s="176"/>
      <c r="J12" s="176"/>
      <c r="K12" s="176"/>
      <c r="L12" s="176"/>
      <c r="M12" s="60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60"/>
      <c r="I13" s="176"/>
      <c r="J13" s="176"/>
      <c r="K13" s="176"/>
      <c r="L13" s="176"/>
      <c r="M13" s="60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60"/>
      <c r="I14" s="176"/>
      <c r="J14" s="176"/>
      <c r="K14" s="176"/>
      <c r="L14" s="176"/>
      <c r="M14" s="60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60"/>
      <c r="I15" s="176"/>
      <c r="J15" s="176"/>
      <c r="K15" s="176"/>
      <c r="L15" s="60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60"/>
      <c r="I16" s="176"/>
      <c r="J16" s="176"/>
      <c r="K16" s="176"/>
      <c r="L16" s="60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60"/>
      <c r="I17" s="176"/>
      <c r="J17" s="176"/>
      <c r="K17" s="176"/>
      <c r="L17" s="60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60"/>
      <c r="I18" s="176"/>
      <c r="J18" s="176"/>
      <c r="K18" s="176"/>
      <c r="L18" s="60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60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3:16:12Z</dcterms:created>
  <dc:creator/>
  <dc:description/>
  <dc:language>en-US</dc:language>
  <cp:lastModifiedBy>Administrator</cp:lastModifiedBy>
  <dcterms:modified xsi:type="dcterms:W3CDTF">2019-07-31T10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