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3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4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收支预算总表</t>
  </si>
  <si>
    <t xml:space="preserve">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263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扶贫项目编制工作经费</t>
  </si>
  <si>
    <t xml:space="preserve">  精准扶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884420</v>
      </c>
      <c r="C6" s="17" t="n">
        <v>3893745</v>
      </c>
      <c r="D6" s="18" t="n">
        <f aca="false">IF(AND(C6&lt;&gt;0,TYPE(C6)=1),(B6-C6)/C6*100,0)</f>
        <v>-0.239486663867305</v>
      </c>
      <c r="E6" s="15" t="s">
        <v>10</v>
      </c>
      <c r="F6" s="19" t="n">
        <v>3544420</v>
      </c>
      <c r="G6" s="20" t="n">
        <v>3638745</v>
      </c>
      <c r="H6" s="18" t="n">
        <f aca="false">IF(AND(G6&lt;&gt;0,TYPE(G6)=1),(F6-G6)/G6*100,0)</f>
        <v>-2.5922399068909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55849</v>
      </c>
      <c r="G7" s="24" t="n">
        <v>3157744</v>
      </c>
      <c r="H7" s="18" t="n">
        <f aca="false">IF(AND(G7&lt;&gt;0,TYPE(G7)=1),(F7-G7)/G7*100,0)</f>
        <v>-3.2268290273055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50771</v>
      </c>
      <c r="G8" s="27" t="n">
        <v>455025</v>
      </c>
      <c r="H8" s="18" t="n">
        <f aca="false">IF(AND(G8&lt;&gt;0,TYPE(G8)=1),(F8-G8)/G8*100,0)</f>
        <v>-0.93489368716004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7800</v>
      </c>
      <c r="G9" s="28" t="n">
        <v>25976</v>
      </c>
      <c r="H9" s="18" t="n">
        <f aca="false">IF(AND(G9&lt;&gt;0,TYPE(G9)=1),(F9-G9)/G9*100,0)</f>
        <v>45.518940560517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40000</v>
      </c>
      <c r="G10" s="29" t="n">
        <v>255000</v>
      </c>
      <c r="H10" s="18" t="n">
        <f aca="false">IF(AND(G10&lt;&gt;0,TYPE(G10)=1),(F10-G10)/G10*100,0)</f>
        <v>33.333333333333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884420</v>
      </c>
      <c r="C15" s="40" t="n">
        <f aca="false">SUM(C6:C12)</f>
        <v>389374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884420</v>
      </c>
      <c r="G15" s="35" t="n">
        <f aca="false">SUM(G6,G10)</f>
        <v>389374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884420</v>
      </c>
      <c r="C20" s="35" t="n">
        <f aca="false">SUM(C15:C17)</f>
        <v>389374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884420</v>
      </c>
      <c r="G20" s="17" t="n">
        <f aca="false">SUM(G15:G15)</f>
        <v>389374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0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97" t="s">
        <v>180</v>
      </c>
      <c r="O3" s="197" t="s">
        <v>181</v>
      </c>
      <c r="P3" s="197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3884420</v>
      </c>
      <c r="C4" s="200" t="n">
        <v>3055849</v>
      </c>
      <c r="D4" s="201" t="n">
        <v>790771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37800</v>
      </c>
      <c r="L4" s="200" t="n">
        <v>0</v>
      </c>
      <c r="M4" s="199" t="n">
        <v>0</v>
      </c>
      <c r="N4" s="202"/>
      <c r="O4" s="202"/>
      <c r="P4" s="202"/>
      <c r="Q4" s="199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64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5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6" t="s">
        <v>191</v>
      </c>
      <c r="B4" s="126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6"/>
      <c r="B6" s="126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64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5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2" t="s">
        <v>199</v>
      </c>
      <c r="B1" s="222" t="s">
        <v>200</v>
      </c>
      <c r="C1" s="222" t="s">
        <v>200</v>
      </c>
      <c r="D1" s="222" t="s">
        <v>200</v>
      </c>
      <c r="E1" s="222" t="s">
        <v>200</v>
      </c>
      <c r="F1" s="222" t="s">
        <v>200</v>
      </c>
      <c r="G1" s="222" t="s">
        <v>200</v>
      </c>
      <c r="H1" s="222" t="s">
        <v>200</v>
      </c>
      <c r="I1" s="222" t="s">
        <v>200</v>
      </c>
      <c r="J1" s="222" t="s">
        <v>200</v>
      </c>
      <c r="K1" s="222" t="s">
        <v>200</v>
      </c>
      <c r="L1" s="222" t="s">
        <v>200</v>
      </c>
      <c r="M1" s="222" t="s">
        <v>200</v>
      </c>
    </row>
    <row r="2" customFormat="false" ht="49.5" hidden="false" customHeight="true" outlineLevel="0" collapsed="false">
      <c r="A2" s="223"/>
      <c r="B2" s="224" t="s">
        <v>185</v>
      </c>
      <c r="C2" s="224" t="s">
        <v>185</v>
      </c>
      <c r="D2" s="224" t="s">
        <v>185</v>
      </c>
      <c r="E2" s="224" t="s">
        <v>185</v>
      </c>
      <c r="F2" s="224" t="s">
        <v>185</v>
      </c>
      <c r="G2" s="224" t="s">
        <v>185</v>
      </c>
      <c r="H2" s="224" t="s">
        <v>185</v>
      </c>
      <c r="I2" s="224" t="s">
        <v>185</v>
      </c>
      <c r="J2" s="224" t="s">
        <v>185</v>
      </c>
      <c r="K2" s="224" t="s">
        <v>185</v>
      </c>
      <c r="L2" s="224" t="s">
        <v>185</v>
      </c>
      <c r="M2" s="224" t="s">
        <v>185</v>
      </c>
    </row>
    <row r="3" customFormat="false" ht="10.5" hidden="false" customHeight="true" outlineLevel="0" collapsed="false">
      <c r="A3" s="225" t="s">
        <v>201</v>
      </c>
      <c r="B3" s="225" t="s">
        <v>201</v>
      </c>
      <c r="C3" s="225" t="s">
        <v>201</v>
      </c>
      <c r="D3" s="225" t="s">
        <v>202</v>
      </c>
      <c r="E3" s="225" t="s">
        <v>202</v>
      </c>
      <c r="F3" s="225" t="s">
        <v>202</v>
      </c>
      <c r="G3" s="225" t="s">
        <v>203</v>
      </c>
      <c r="H3" s="225" t="s">
        <v>204</v>
      </c>
      <c r="I3" s="225" t="s">
        <v>204</v>
      </c>
      <c r="J3" s="225" t="s">
        <v>204</v>
      </c>
      <c r="K3" s="225" t="s">
        <v>204</v>
      </c>
      <c r="L3" s="225" t="s">
        <v>204</v>
      </c>
      <c r="M3" s="225" t="s">
        <v>204</v>
      </c>
    </row>
    <row r="4" customFormat="false" ht="10.5" hidden="false" customHeight="true" outlineLevel="0" collapsed="false">
      <c r="A4" s="225" t="s">
        <v>201</v>
      </c>
      <c r="B4" s="225" t="s">
        <v>201</v>
      </c>
      <c r="C4" s="225" t="s">
        <v>201</v>
      </c>
      <c r="D4" s="225" t="s">
        <v>202</v>
      </c>
      <c r="E4" s="225" t="s">
        <v>202</v>
      </c>
      <c r="F4" s="225" t="s">
        <v>202</v>
      </c>
      <c r="G4" s="225" t="s">
        <v>203</v>
      </c>
      <c r="H4" s="225" t="s">
        <v>205</v>
      </c>
      <c r="I4" s="225" t="s">
        <v>205</v>
      </c>
      <c r="J4" s="226" t="s">
        <v>206</v>
      </c>
      <c r="K4" s="226" t="s">
        <v>206</v>
      </c>
      <c r="L4" s="226" t="s">
        <v>207</v>
      </c>
      <c r="M4" s="226" t="s">
        <v>207</v>
      </c>
    </row>
    <row r="5" customFormat="false" ht="10.5" hidden="false" customHeight="true" outlineLevel="0" collapsed="false">
      <c r="A5" s="227"/>
      <c r="B5" s="227"/>
      <c r="C5" s="227"/>
      <c r="D5" s="225" t="s">
        <v>208</v>
      </c>
      <c r="E5" s="225" t="s">
        <v>37</v>
      </c>
      <c r="F5" s="225" t="s">
        <v>209</v>
      </c>
      <c r="G5" s="225"/>
      <c r="H5" s="225" t="s">
        <v>210</v>
      </c>
      <c r="I5" s="226" t="s">
        <v>211</v>
      </c>
      <c r="J5" s="226" t="s">
        <v>210</v>
      </c>
      <c r="K5" s="225" t="s">
        <v>211</v>
      </c>
      <c r="L5" s="225" t="s">
        <v>210</v>
      </c>
      <c r="M5" s="226" t="s">
        <v>211</v>
      </c>
    </row>
    <row r="6" customFormat="false" ht="21.75" hidden="false" customHeight="true" outlineLevel="0" collapsed="false">
      <c r="A6" s="228"/>
      <c r="B6" s="228"/>
      <c r="C6" s="228"/>
      <c r="D6" s="229"/>
      <c r="E6" s="229"/>
      <c r="F6" s="229"/>
      <c r="G6" s="229"/>
      <c r="H6" s="225"/>
      <c r="I6" s="225"/>
      <c r="J6" s="225"/>
      <c r="K6" s="225"/>
      <c r="L6" s="225"/>
      <c r="M6" s="225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884420</v>
      </c>
      <c r="G7" s="54" t="n">
        <v>3884420</v>
      </c>
      <c r="H7" s="55" t="n">
        <v>38844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884420</v>
      </c>
      <c r="G8" s="54" t="n">
        <v>3884420</v>
      </c>
      <c r="H8" s="55" t="n">
        <v>38844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34842</v>
      </c>
      <c r="G9" s="54" t="n">
        <v>434842</v>
      </c>
      <c r="H9" s="55" t="n">
        <v>43484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2</v>
      </c>
      <c r="B10" s="52" t="s">
        <v>53</v>
      </c>
      <c r="C10" s="52" t="s">
        <v>54</v>
      </c>
      <c r="D10" s="52" t="s">
        <v>50</v>
      </c>
      <c r="E10" s="53" t="s">
        <v>55</v>
      </c>
      <c r="F10" s="54" t="n">
        <v>163411</v>
      </c>
      <c r="G10" s="54" t="n">
        <v>163411</v>
      </c>
      <c r="H10" s="55" t="n">
        <v>16341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49</v>
      </c>
      <c r="C11" s="52" t="s">
        <v>57</v>
      </c>
      <c r="D11" s="52" t="s">
        <v>50</v>
      </c>
      <c r="E11" s="53" t="s">
        <v>58</v>
      </c>
      <c r="F11" s="54" t="n">
        <v>340000</v>
      </c>
      <c r="G11" s="54" t="n">
        <v>340000</v>
      </c>
      <c r="H11" s="55" t="n">
        <v>34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49</v>
      </c>
      <c r="C12" s="52" t="s">
        <v>54</v>
      </c>
      <c r="D12" s="52" t="s">
        <v>50</v>
      </c>
      <c r="E12" s="53" t="s">
        <v>59</v>
      </c>
      <c r="F12" s="54" t="n">
        <v>2691375</v>
      </c>
      <c r="G12" s="54" t="n">
        <v>2691375</v>
      </c>
      <c r="H12" s="55" t="n">
        <v>269137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7</v>
      </c>
      <c r="C13" s="52" t="s">
        <v>54</v>
      </c>
      <c r="D13" s="52" t="s">
        <v>50</v>
      </c>
      <c r="E13" s="53" t="s">
        <v>61</v>
      </c>
      <c r="F13" s="54" t="n">
        <v>254792</v>
      </c>
      <c r="G13" s="54" t="n">
        <v>254792</v>
      </c>
      <c r="H13" s="55" t="n">
        <v>25479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4</v>
      </c>
      <c r="H4" s="10"/>
      <c r="I4" s="10"/>
      <c r="J4" s="10"/>
      <c r="K4" s="65" t="s">
        <v>6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6</v>
      </c>
      <c r="I5" s="67" t="s">
        <v>67</v>
      </c>
      <c r="J5" s="67" t="s">
        <v>6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884420</v>
      </c>
      <c r="G8" s="71" t="n">
        <v>3544420</v>
      </c>
      <c r="H8" s="16" t="n">
        <v>3055849</v>
      </c>
      <c r="I8" s="16" t="n">
        <v>450771</v>
      </c>
      <c r="J8" s="17" t="n">
        <v>37800</v>
      </c>
      <c r="K8" s="72" t="n">
        <v>34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884420</v>
      </c>
      <c r="G9" s="71" t="n">
        <v>3544420</v>
      </c>
      <c r="H9" s="16" t="n">
        <v>3055849</v>
      </c>
      <c r="I9" s="16" t="n">
        <v>450771</v>
      </c>
      <c r="J9" s="17" t="n">
        <v>37800</v>
      </c>
      <c r="K9" s="72" t="n">
        <v>34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34842</v>
      </c>
      <c r="G10" s="71" t="n">
        <v>434842</v>
      </c>
      <c r="H10" s="16" t="n">
        <v>43484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2</v>
      </c>
      <c r="B11" s="69" t="s">
        <v>53</v>
      </c>
      <c r="C11" s="69" t="s">
        <v>54</v>
      </c>
      <c r="D11" s="69" t="s">
        <v>50</v>
      </c>
      <c r="E11" s="70" t="s">
        <v>55</v>
      </c>
      <c r="F11" s="17" t="n">
        <v>163411</v>
      </c>
      <c r="G11" s="71" t="n">
        <v>163411</v>
      </c>
      <c r="H11" s="16" t="n">
        <v>16341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6</v>
      </c>
      <c r="B12" s="69" t="s">
        <v>49</v>
      </c>
      <c r="C12" s="69" t="s">
        <v>57</v>
      </c>
      <c r="D12" s="69" t="s">
        <v>50</v>
      </c>
      <c r="E12" s="70" t="s">
        <v>58</v>
      </c>
      <c r="F12" s="17" t="n">
        <v>34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4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49</v>
      </c>
      <c r="C13" s="69" t="s">
        <v>54</v>
      </c>
      <c r="D13" s="69" t="s">
        <v>50</v>
      </c>
      <c r="E13" s="70" t="s">
        <v>59</v>
      </c>
      <c r="F13" s="17" t="n">
        <v>2691375</v>
      </c>
      <c r="G13" s="71" t="n">
        <v>2691375</v>
      </c>
      <c r="H13" s="16" t="n">
        <v>2202804</v>
      </c>
      <c r="I13" s="16" t="n">
        <v>450771</v>
      </c>
      <c r="J13" s="17" t="n">
        <v>3780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7</v>
      </c>
      <c r="C14" s="69" t="s">
        <v>54</v>
      </c>
      <c r="D14" s="69" t="s">
        <v>50</v>
      </c>
      <c r="E14" s="70" t="s">
        <v>61</v>
      </c>
      <c r="F14" s="17" t="n">
        <v>254792</v>
      </c>
      <c r="G14" s="71" t="n">
        <v>254792</v>
      </c>
      <c r="H14" s="16" t="n">
        <v>2547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9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0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1</v>
      </c>
      <c r="B4" s="84"/>
      <c r="C4" s="84"/>
      <c r="D4" s="84"/>
      <c r="E4" s="85" t="s">
        <v>72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3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 t="s">
        <v>36</v>
      </c>
      <c r="E7" s="92" t="n">
        <v>34000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2"/>
      <c r="B8" s="90"/>
      <c r="C8" s="90"/>
      <c r="D8" s="91" t="s">
        <v>1</v>
      </c>
      <c r="E8" s="92" t="n">
        <v>340000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A9" s="52" t="s">
        <v>56</v>
      </c>
      <c r="B9" s="90" t="s">
        <v>49</v>
      </c>
      <c r="C9" s="90" t="s">
        <v>57</v>
      </c>
      <c r="D9" s="91" t="s">
        <v>74</v>
      </c>
      <c r="E9" s="92" t="n">
        <v>40000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A10" s="52" t="s">
        <v>56</v>
      </c>
      <c r="B10" s="90" t="s">
        <v>49</v>
      </c>
      <c r="C10" s="90" t="s">
        <v>57</v>
      </c>
      <c r="D10" s="91" t="s">
        <v>75</v>
      </c>
      <c r="E10" s="92" t="n">
        <v>3000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8</v>
      </c>
      <c r="E5" s="51" t="s">
        <v>5</v>
      </c>
      <c r="F5" s="95" t="s">
        <v>6</v>
      </c>
      <c r="G5" s="95" t="s">
        <v>7</v>
      </c>
      <c r="H5" s="51" t="s">
        <v>78</v>
      </c>
    </row>
    <row r="6" customFormat="false" ht="21" hidden="false" customHeight="true" outlineLevel="0" collapsed="false">
      <c r="A6" s="97" t="s">
        <v>9</v>
      </c>
      <c r="B6" s="98" t="n">
        <v>3884420</v>
      </c>
      <c r="C6" s="99" t="n">
        <v>3893745</v>
      </c>
      <c r="D6" s="18" t="n">
        <f aca="false">IF(AND(C6&lt;&gt;0,TYPE(C6)=1),(B6-C6)/C6*100,0)</f>
        <v>-0.239486663867305</v>
      </c>
      <c r="E6" s="97" t="s">
        <v>79</v>
      </c>
      <c r="F6" s="100" t="n">
        <v>3055849</v>
      </c>
      <c r="G6" s="101" t="n">
        <v>3157744</v>
      </c>
      <c r="H6" s="18" t="n">
        <f aca="false">IF(AND(G6&lt;&gt;0,TYPE(G6)=1),(F6-G6)/G6*100,0)</f>
        <v>-3.22682902730557</v>
      </c>
    </row>
    <row r="7" customFormat="false" ht="21" hidden="false" customHeight="true" outlineLevel="0" collapsed="false">
      <c r="A7" s="97" t="s">
        <v>80</v>
      </c>
      <c r="B7" s="102" t="n">
        <v>3884420</v>
      </c>
      <c r="C7" s="103" t="n">
        <v>3893745</v>
      </c>
      <c r="D7" s="18" t="n">
        <f aca="false">IF(AND(C7&lt;&gt;0,TYPE(C7)=1),(B7-C7)/C7*100,0)</f>
        <v>-0.239486663867305</v>
      </c>
      <c r="E7" s="97" t="s">
        <v>81</v>
      </c>
      <c r="F7" s="100" t="n">
        <v>450771</v>
      </c>
      <c r="G7" s="101" t="n">
        <v>455025</v>
      </c>
      <c r="H7" s="18" t="n">
        <f aca="false">IF(AND(G7&lt;&gt;0,TYPE(G7)=1),(F7-G7)/G7*100,0)</f>
        <v>-0.934893687160046</v>
      </c>
    </row>
    <row r="8" customFormat="false" ht="21" hidden="false" customHeight="true" outlineLevel="0" collapsed="false">
      <c r="A8" s="97" t="s">
        <v>82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3</v>
      </c>
      <c r="F8" s="100" t="n">
        <v>37800</v>
      </c>
      <c r="G8" s="101" t="n">
        <v>25976</v>
      </c>
      <c r="H8" s="18" t="n">
        <f aca="false">IF(AND(G8&lt;&gt;0,TYPE(G8)=1),(F8-G8)/G8*100,0)</f>
        <v>45.5189405605174</v>
      </c>
    </row>
    <row r="9" customFormat="false" ht="21" hidden="false" customHeight="true" outlineLevel="0" collapsed="false">
      <c r="A9" s="106" t="s">
        <v>84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5</v>
      </c>
      <c r="F9" s="98" t="n">
        <v>340000</v>
      </c>
      <c r="G9" s="99" t="n">
        <v>255000</v>
      </c>
      <c r="H9" s="18" t="n">
        <f aca="false">IF(AND(G9&lt;&gt;0,TYPE(G9)=1),(F9-G9)/G9*100,0)</f>
        <v>33.3333333333333</v>
      </c>
    </row>
    <row r="10" customFormat="false" ht="21" hidden="false" customHeight="true" outlineLevel="0" collapsed="false">
      <c r="A10" s="106" t="s">
        <v>86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80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2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4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3884420</v>
      </c>
      <c r="G14" s="111" t="n">
        <f aca="false">SUM(G6:G9)</f>
        <v>389374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7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3884420</v>
      </c>
      <c r="C20" s="112" t="n">
        <f aca="false">SUM(C6)</f>
        <v>3893745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3884420</v>
      </c>
      <c r="G20" s="111" t="n">
        <f aca="false">G14</f>
        <v>389374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90</v>
      </c>
      <c r="H4" s="124" t="s">
        <v>91</v>
      </c>
      <c r="I4" s="124" t="s">
        <v>92</v>
      </c>
      <c r="J4" s="124" t="s">
        <v>93</v>
      </c>
      <c r="K4" s="124" t="s">
        <v>94</v>
      </c>
      <c r="L4" s="125" t="s">
        <v>95</v>
      </c>
      <c r="M4" s="124" t="s">
        <v>96</v>
      </c>
      <c r="N4" s="125" t="s">
        <v>97</v>
      </c>
      <c r="O4" s="125" t="s">
        <v>98</v>
      </c>
      <c r="P4" s="125" t="s">
        <v>99</v>
      </c>
      <c r="Q4" s="125" t="s">
        <v>100</v>
      </c>
      <c r="R4" s="126" t="s">
        <v>101</v>
      </c>
      <c r="S4" s="124" t="s">
        <v>102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3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3055849</v>
      </c>
      <c r="G7" s="131" t="n">
        <v>1185084</v>
      </c>
      <c r="H7" s="131" t="n">
        <v>304488</v>
      </c>
      <c r="I7" s="131" t="n">
        <v>50941</v>
      </c>
      <c r="J7" s="131" t="n">
        <v>0</v>
      </c>
      <c r="K7" s="131" t="n">
        <v>434842</v>
      </c>
      <c r="L7" s="132" t="n">
        <v>0</v>
      </c>
      <c r="M7" s="133" t="n">
        <v>636336</v>
      </c>
      <c r="N7" s="131" t="n">
        <v>163411</v>
      </c>
      <c r="O7" s="131" t="n">
        <v>0</v>
      </c>
      <c r="P7" s="131" t="n">
        <v>25955</v>
      </c>
      <c r="Q7" s="131" t="n">
        <v>254792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3055849</v>
      </c>
      <c r="G8" s="131" t="n">
        <v>1185084</v>
      </c>
      <c r="H8" s="131" t="n">
        <v>304488</v>
      </c>
      <c r="I8" s="131" t="n">
        <v>50941</v>
      </c>
      <c r="J8" s="131" t="n">
        <v>0</v>
      </c>
      <c r="K8" s="131" t="n">
        <v>434842</v>
      </c>
      <c r="L8" s="132" t="n">
        <v>0</v>
      </c>
      <c r="M8" s="133" t="n">
        <v>636336</v>
      </c>
      <c r="N8" s="131" t="n">
        <v>163411</v>
      </c>
      <c r="O8" s="131" t="n">
        <v>0</v>
      </c>
      <c r="P8" s="131" t="n">
        <v>25955</v>
      </c>
      <c r="Q8" s="131" t="n">
        <v>254792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49</v>
      </c>
      <c r="D9" s="129" t="s">
        <v>50</v>
      </c>
      <c r="E9" s="130" t="s">
        <v>51</v>
      </c>
      <c r="F9" s="131" t="n">
        <v>434842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434842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52</v>
      </c>
      <c r="B10" s="129" t="s">
        <v>53</v>
      </c>
      <c r="C10" s="129" t="s">
        <v>54</v>
      </c>
      <c r="D10" s="129" t="s">
        <v>50</v>
      </c>
      <c r="E10" s="130" t="s">
        <v>55</v>
      </c>
      <c r="F10" s="131" t="n">
        <v>163411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163411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56</v>
      </c>
      <c r="B11" s="129" t="s">
        <v>49</v>
      </c>
      <c r="C11" s="129" t="s">
        <v>54</v>
      </c>
      <c r="D11" s="129" t="s">
        <v>50</v>
      </c>
      <c r="E11" s="130" t="s">
        <v>59</v>
      </c>
      <c r="F11" s="131" t="n">
        <v>2202804</v>
      </c>
      <c r="G11" s="131" t="n">
        <v>1185084</v>
      </c>
      <c r="H11" s="131" t="n">
        <v>304488</v>
      </c>
      <c r="I11" s="131" t="n">
        <v>50941</v>
      </c>
      <c r="J11" s="131" t="n">
        <v>0</v>
      </c>
      <c r="K11" s="131" t="n">
        <v>0</v>
      </c>
      <c r="L11" s="132" t="n">
        <v>0</v>
      </c>
      <c r="M11" s="133" t="n">
        <v>636336</v>
      </c>
      <c r="N11" s="131" t="n">
        <v>0</v>
      </c>
      <c r="O11" s="131" t="n">
        <v>0</v>
      </c>
      <c r="P11" s="131" t="n">
        <v>25955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0</v>
      </c>
      <c r="B12" s="129" t="s">
        <v>57</v>
      </c>
      <c r="C12" s="129" t="s">
        <v>54</v>
      </c>
      <c r="D12" s="129" t="s">
        <v>50</v>
      </c>
      <c r="E12" s="130" t="s">
        <v>61</v>
      </c>
      <c r="F12" s="131" t="n">
        <v>254792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0</v>
      </c>
      <c r="O12" s="131" t="n">
        <v>0</v>
      </c>
      <c r="P12" s="131" t="n">
        <v>0</v>
      </c>
      <c r="Q12" s="131" t="n">
        <v>254792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6"/>
      <c r="I13" s="138"/>
      <c r="J13" s="136"/>
      <c r="K13" s="138"/>
      <c r="L13" s="136"/>
      <c r="M13" s="136"/>
      <c r="N13" s="138"/>
      <c r="O13" s="138"/>
      <c r="P13" s="138"/>
      <c r="Q13" s="138"/>
      <c r="R13" s="138"/>
      <c r="S13" s="138"/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04</v>
      </c>
      <c r="B1" s="58"/>
      <c r="C1" s="58"/>
      <c r="D1" s="58"/>
      <c r="E1" s="15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1"/>
    </row>
    <row r="2" customFormat="false" ht="38.25" hidden="false" customHeight="true" outlineLevel="0" collapsed="false">
      <c r="A2" s="152" t="s">
        <v>10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3" t="s">
        <v>109</v>
      </c>
      <c r="K4" s="154" t="s">
        <v>110</v>
      </c>
      <c r="L4" s="155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68" t="s">
        <v>34</v>
      </c>
      <c r="E5" s="68" t="s">
        <v>135</v>
      </c>
      <c r="F5" s="68"/>
      <c r="G5" s="68"/>
      <c r="H5" s="68"/>
      <c r="I5" s="68"/>
      <c r="J5" s="153"/>
      <c r="K5" s="154"/>
      <c r="L5" s="1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68" t="s">
        <v>45</v>
      </c>
      <c r="D6" s="68"/>
      <c r="E6" s="68"/>
      <c r="F6" s="68"/>
      <c r="G6" s="68"/>
      <c r="H6" s="68"/>
      <c r="I6" s="68"/>
      <c r="J6" s="153"/>
      <c r="K6" s="154"/>
      <c r="L6" s="15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450771</v>
      </c>
      <c r="G7" s="160" t="n">
        <v>14610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8000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21233</v>
      </c>
      <c r="AE7" s="160" t="n">
        <v>83438</v>
      </c>
      <c r="AF7" s="160" t="n">
        <v>0</v>
      </c>
      <c r="AG7" s="160" t="n">
        <v>12000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0</v>
      </c>
      <c r="E8" s="159" t="s">
        <v>1</v>
      </c>
      <c r="F8" s="160" t="n">
        <v>450771</v>
      </c>
      <c r="G8" s="160" t="n">
        <v>14610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8000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21233</v>
      </c>
      <c r="AE8" s="160" t="n">
        <v>83438</v>
      </c>
      <c r="AF8" s="160" t="n">
        <v>0</v>
      </c>
      <c r="AG8" s="160" t="n">
        <v>12000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56</v>
      </c>
      <c r="B9" s="158" t="s">
        <v>49</v>
      </c>
      <c r="C9" s="158" t="s">
        <v>54</v>
      </c>
      <c r="D9" s="158" t="s">
        <v>136</v>
      </c>
      <c r="E9" s="159" t="s">
        <v>59</v>
      </c>
      <c r="F9" s="160" t="n">
        <v>450771</v>
      </c>
      <c r="G9" s="160" t="n">
        <v>14610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8000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21233</v>
      </c>
      <c r="AE9" s="160" t="n">
        <v>83438</v>
      </c>
      <c r="AF9" s="160" t="n">
        <v>0</v>
      </c>
      <c r="AG9" s="160" t="n">
        <v>12000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4" t="s">
        <v>137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5" t="s">
        <v>142</v>
      </c>
      <c r="K4" s="125" t="s">
        <v>143</v>
      </c>
      <c r="L4" s="68" t="s">
        <v>144</v>
      </c>
      <c r="M4" s="68" t="s">
        <v>145</v>
      </c>
      <c r="N4" s="153" t="s">
        <v>146</v>
      </c>
      <c r="O4" s="125" t="s">
        <v>147</v>
      </c>
      <c r="P4" s="68" t="s">
        <v>148</v>
      </c>
      <c r="Q4" s="174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5</v>
      </c>
      <c r="F5" s="68"/>
      <c r="G5" s="68"/>
      <c r="H5" s="68"/>
      <c r="I5" s="68"/>
      <c r="J5" s="125"/>
      <c r="K5" s="125"/>
      <c r="L5" s="68"/>
      <c r="M5" s="68"/>
      <c r="N5" s="153"/>
      <c r="O5" s="125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5"/>
      <c r="K6" s="125"/>
      <c r="L6" s="68"/>
      <c r="M6" s="68"/>
      <c r="N6" s="153"/>
      <c r="O6" s="125"/>
      <c r="P6" s="68"/>
      <c r="Q6" s="174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3780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37800</v>
      </c>
      <c r="L7" s="131" t="n">
        <v>0</v>
      </c>
      <c r="M7" s="131" t="n">
        <v>0</v>
      </c>
      <c r="N7" s="131" t="n">
        <v>0</v>
      </c>
      <c r="O7" s="131" t="n">
        <v>0</v>
      </c>
      <c r="P7" s="132" t="n">
        <v>0</v>
      </c>
      <c r="Q7" s="176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0</v>
      </c>
      <c r="E8" s="130" t="s">
        <v>1</v>
      </c>
      <c r="F8" s="131" t="n">
        <v>378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37800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v>0</v>
      </c>
      <c r="Q8" s="176" t="n">
        <v>0</v>
      </c>
    </row>
    <row r="9" customFormat="false" ht="20.1" hidden="false" customHeight="true" outlineLevel="0" collapsed="false">
      <c r="A9" s="131" t="n">
        <v>213</v>
      </c>
      <c r="B9" s="131" t="n">
        <v>5</v>
      </c>
      <c r="C9" s="131" t="n">
        <v>1</v>
      </c>
      <c r="D9" s="129" t="s">
        <v>136</v>
      </c>
      <c r="E9" s="130" t="s">
        <v>59</v>
      </c>
      <c r="F9" s="131" t="n">
        <v>378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37800</v>
      </c>
      <c r="L9" s="131" t="n">
        <v>0</v>
      </c>
      <c r="M9" s="131" t="n">
        <v>0</v>
      </c>
      <c r="N9" s="131" t="n">
        <v>0</v>
      </c>
      <c r="O9" s="131" t="n">
        <v>0</v>
      </c>
      <c r="P9" s="132" t="n">
        <v>0</v>
      </c>
      <c r="Q9" s="176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7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70"/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70"/>
    </row>
    <row r="12" customFormat="false" ht="20.1" hidden="false" customHeight="true" outlineLevel="0" collapsed="false">
      <c r="A12" s="136"/>
      <c r="B12" s="136"/>
      <c r="C12" s="136"/>
      <c r="D12" s="136"/>
      <c r="E12" s="178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70"/>
    </row>
    <row r="13" customFormat="false" ht="20.1" hidden="false" customHeight="true" outlineLevel="0" collapsed="false">
      <c r="A13" s="136"/>
      <c r="B13" s="136"/>
      <c r="C13" s="136"/>
      <c r="D13" s="136"/>
      <c r="E13" s="178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70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70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70"/>
    </row>
    <row r="16" customFormat="false" ht="20.1" hidden="false" customHeight="true" outlineLevel="0" collapsed="false">
      <c r="A16" s="136"/>
      <c r="B16" s="136"/>
      <c r="C16" s="136"/>
      <c r="D16" s="136"/>
      <c r="E16" s="179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70"/>
    </row>
    <row r="17" customFormat="false" ht="20.1" hidden="false" customHeight="true" outlineLevel="0" collapsed="false">
      <c r="A17" s="136"/>
      <c r="B17" s="136"/>
      <c r="C17" s="136"/>
      <c r="D17" s="136"/>
      <c r="E17" s="178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70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0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0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0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0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0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50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51</v>
      </c>
      <c r="N2" s="181"/>
    </row>
    <row r="3" customFormat="false" ht="21.75" hidden="false" customHeight="true" outlineLevel="0" collapsed="false">
      <c r="A3" s="89" t="s">
        <v>34</v>
      </c>
      <c r="B3" s="89" t="s">
        <v>152</v>
      </c>
      <c r="C3" s="183" t="s">
        <v>36</v>
      </c>
      <c r="D3" s="184" t="s">
        <v>153</v>
      </c>
      <c r="E3" s="184"/>
      <c r="F3" s="184" t="s">
        <v>154</v>
      </c>
      <c r="G3" s="184"/>
      <c r="H3" s="184"/>
      <c r="I3" s="184"/>
      <c r="J3" s="184"/>
      <c r="K3" s="184"/>
      <c r="L3" s="185" t="s">
        <v>121</v>
      </c>
      <c r="M3" s="185"/>
      <c r="N3" s="181"/>
    </row>
    <row r="4" customFormat="false" ht="12" hidden="false" customHeight="true" outlineLevel="0" collapsed="false">
      <c r="A4" s="89"/>
      <c r="B4" s="89"/>
      <c r="C4" s="183"/>
      <c r="D4" s="186" t="s">
        <v>155</v>
      </c>
      <c r="E4" s="186" t="s">
        <v>156</v>
      </c>
      <c r="F4" s="186" t="s">
        <v>157</v>
      </c>
      <c r="G4" s="187" t="s">
        <v>158</v>
      </c>
      <c r="H4" s="184" t="s">
        <v>159</v>
      </c>
      <c r="I4" s="184"/>
      <c r="J4" s="188" t="s">
        <v>160</v>
      </c>
      <c r="K4" s="188"/>
      <c r="L4" s="186" t="s">
        <v>161</v>
      </c>
      <c r="M4" s="189" t="s">
        <v>162</v>
      </c>
      <c r="N4" s="181"/>
    </row>
    <row r="5" customFormat="false" ht="20.25" hidden="false" customHeight="true" outlineLevel="0" collapsed="false">
      <c r="A5" s="89"/>
      <c r="B5" s="89"/>
      <c r="C5" s="183"/>
      <c r="D5" s="186"/>
      <c r="E5" s="186"/>
      <c r="F5" s="186"/>
      <c r="G5" s="187"/>
      <c r="H5" s="186" t="s">
        <v>163</v>
      </c>
      <c r="I5" s="186" t="s">
        <v>164</v>
      </c>
      <c r="J5" s="186" t="s">
        <v>165</v>
      </c>
      <c r="K5" s="186" t="s">
        <v>166</v>
      </c>
      <c r="L5" s="186"/>
      <c r="M5" s="189"/>
      <c r="N5" s="181"/>
    </row>
    <row r="6" customFormat="false" ht="1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2"/>
      <c r="N6" s="181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