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2">
  <si>
    <t xml:space="preserve">收支预算总表</t>
  </si>
  <si>
    <t xml:space="preserve">运管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34605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12</t>
  </si>
  <si>
    <t xml:space="preserve">  公路运输管理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证书工本费</t>
  </si>
  <si>
    <t xml:space="preserve">  运政终端维护费</t>
  </si>
  <si>
    <t xml:space="preserve">  运政执法、道路运输市场整治</t>
  </si>
  <si>
    <t xml:space="preserve">  抽样调查工作经费</t>
  </si>
  <si>
    <t xml:space="preserve">  宝轮交管站租赁费</t>
  </si>
  <si>
    <t xml:space="preserve">  执法设备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6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799025</v>
      </c>
      <c r="C6" s="17" t="n">
        <v>6204899</v>
      </c>
      <c r="D6" s="18" t="n">
        <f aca="false">IF(AND(C6&lt;&gt;0,TYPE(C6)=1),(B6-C6)/C6*100,0)</f>
        <v>-6.54118624654487</v>
      </c>
      <c r="E6" s="15" t="s">
        <v>10</v>
      </c>
      <c r="F6" s="19" t="n">
        <v>4983025</v>
      </c>
      <c r="G6" s="20" t="n">
        <v>5351899</v>
      </c>
      <c r="H6" s="18" t="n">
        <f aca="false">IF(AND(G6&lt;&gt;0,TYPE(G6)=1),(F6-G6)/G6*100,0)</f>
        <v>-6.8923946434714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343319</v>
      </c>
      <c r="G7" s="24" t="n">
        <v>4585986</v>
      </c>
      <c r="H7" s="18" t="n">
        <f aca="false">IF(AND(G7&lt;&gt;0,TYPE(G7)=1),(F7-G7)/G7*100,0)</f>
        <v>-5.2914902051598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15346</v>
      </c>
      <c r="G8" s="27" t="n">
        <v>646369</v>
      </c>
      <c r="H8" s="18" t="n">
        <f aca="false">IF(AND(G8&lt;&gt;0,TYPE(G8)=1),(F8-G8)/G8*100,0)</f>
        <v>-4.7995804254226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4360</v>
      </c>
      <c r="G9" s="28" t="n">
        <v>119544</v>
      </c>
      <c r="H9" s="18" t="n">
        <f aca="false">IF(AND(G9&lt;&gt;0,TYPE(G9)=1),(F9-G9)/G9*100,0)</f>
        <v>-79.622565749849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816000</v>
      </c>
      <c r="G10" s="29" t="n">
        <v>853000</v>
      </c>
      <c r="H10" s="18" t="n">
        <f aca="false">IF(AND(G10&lt;&gt;0,TYPE(G10)=1),(F10-G10)/G10*100,0)</f>
        <v>-4.3376318874560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799025</v>
      </c>
      <c r="C15" s="40" t="n">
        <f aca="false">SUM(C6:C12)</f>
        <v>620489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799025</v>
      </c>
      <c r="G15" s="35" t="n">
        <f aca="false">SUM(G6,G10)</f>
        <v>620489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799025</v>
      </c>
      <c r="C20" s="35" t="n">
        <f aca="false">SUM(C15:C17)</f>
        <v>620489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799025</v>
      </c>
      <c r="G20" s="17" t="n">
        <f aca="false">SUM(G15:G15)</f>
        <v>620489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81</v>
      </c>
      <c r="B3" s="194" t="s">
        <v>30</v>
      </c>
      <c r="C3" s="195" t="s">
        <v>182</v>
      </c>
      <c r="D3" s="195" t="s">
        <v>183</v>
      </c>
      <c r="E3" s="195" t="s">
        <v>184</v>
      </c>
      <c r="F3" s="195" t="s">
        <v>185</v>
      </c>
      <c r="G3" s="195" t="s">
        <v>186</v>
      </c>
      <c r="H3" s="195" t="s">
        <v>187</v>
      </c>
      <c r="I3" s="195" t="s">
        <v>188</v>
      </c>
      <c r="J3" s="195" t="s">
        <v>189</v>
      </c>
      <c r="K3" s="195" t="s">
        <v>190</v>
      </c>
      <c r="L3" s="195" t="s">
        <v>191</v>
      </c>
      <c r="M3" s="195" t="s">
        <v>192</v>
      </c>
      <c r="N3" s="195" t="s">
        <v>193</v>
      </c>
      <c r="O3" s="195" t="s">
        <v>194</v>
      </c>
      <c r="P3" s="195" t="s">
        <v>195</v>
      </c>
      <c r="Q3" s="195" t="s">
        <v>196</v>
      </c>
      <c r="R3" s="56"/>
    </row>
    <row r="4" customFormat="false" ht="20.25" hidden="false" customHeight="true" outlineLevel="0" collapsed="false">
      <c r="A4" s="196" t="s">
        <v>1</v>
      </c>
      <c r="B4" s="197" t="n">
        <v>5799025</v>
      </c>
      <c r="C4" s="198" t="n">
        <v>4343319</v>
      </c>
      <c r="D4" s="199" t="n">
        <v>1411346</v>
      </c>
      <c r="E4" s="199" t="n">
        <v>0</v>
      </c>
      <c r="F4" s="199" t="n">
        <v>2000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24360</v>
      </c>
      <c r="L4" s="198" t="n">
        <v>0</v>
      </c>
      <c r="M4" s="197" t="n">
        <v>0</v>
      </c>
      <c r="N4" s="200"/>
      <c r="O4" s="200"/>
      <c r="P4" s="200"/>
      <c r="Q4" s="197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9</v>
      </c>
    </row>
    <row r="2" customFormat="false" ht="20.1" hidden="false" customHeight="true" outlineLevel="0" collapsed="false">
      <c r="A2" s="204" t="s">
        <v>19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3</v>
      </c>
      <c r="H5" s="86" t="s">
        <v>200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1</v>
      </c>
    </row>
    <row r="2" customFormat="false" ht="25.5" hidden="false" customHeight="true" outlineLevel="0" collapsed="false">
      <c r="A2" s="204" t="s">
        <v>20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3</v>
      </c>
      <c r="B3" s="62"/>
      <c r="C3" s="62"/>
      <c r="D3" s="62"/>
      <c r="E3" s="62"/>
      <c r="F3" s="62"/>
      <c r="G3" s="62"/>
      <c r="H3" s="205" t="s">
        <v>198</v>
      </c>
    </row>
    <row r="4" customFormat="false" ht="20.1" hidden="false" customHeight="true" outlineLevel="0" collapsed="false">
      <c r="A4" s="123" t="s">
        <v>204</v>
      </c>
      <c r="B4" s="123" t="s">
        <v>165</v>
      </c>
      <c r="C4" s="10" t="s">
        <v>20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9</v>
      </c>
      <c r="E5" s="9" t="s">
        <v>206</v>
      </c>
      <c r="F5" s="9"/>
      <c r="G5" s="9"/>
      <c r="H5" s="214" t="s">
        <v>134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7</v>
      </c>
      <c r="G6" s="66" t="s">
        <v>208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9</v>
      </c>
    </row>
    <row r="2" customFormat="false" ht="20.1" hidden="false" customHeight="true" outlineLevel="0" collapsed="false">
      <c r="A2" s="204" t="s">
        <v>21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1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3</v>
      </c>
      <c r="H5" s="86" t="s">
        <v>200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799025</v>
      </c>
      <c r="G7" s="54" t="n">
        <v>5799025</v>
      </c>
      <c r="H7" s="55" t="n">
        <v>579902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799025</v>
      </c>
      <c r="G8" s="54" t="n">
        <v>5799025</v>
      </c>
      <c r="H8" s="55" t="n">
        <v>579902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1802</v>
      </c>
      <c r="G9" s="54" t="n">
        <v>11802</v>
      </c>
      <c r="H9" s="55" t="n">
        <v>1180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494206</v>
      </c>
      <c r="G10" s="54" t="n">
        <v>494206</v>
      </c>
      <c r="H10" s="55" t="n">
        <v>49420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682</v>
      </c>
      <c r="G11" s="54" t="n">
        <v>682</v>
      </c>
      <c r="H11" s="55" t="n">
        <v>68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542</v>
      </c>
      <c r="G12" s="54" t="n">
        <v>542</v>
      </c>
      <c r="H12" s="55" t="n">
        <v>54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177017</v>
      </c>
      <c r="G13" s="54" t="n">
        <v>177017</v>
      </c>
      <c r="H13" s="55" t="n">
        <v>17701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3</v>
      </c>
      <c r="C14" s="52" t="s">
        <v>63</v>
      </c>
      <c r="D14" s="52" t="s">
        <v>51</v>
      </c>
      <c r="E14" s="53" t="s">
        <v>64</v>
      </c>
      <c r="F14" s="54" t="n">
        <v>15000</v>
      </c>
      <c r="G14" s="54" t="n">
        <v>15000</v>
      </c>
      <c r="H14" s="55" t="n">
        <v>1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5</v>
      </c>
      <c r="C15" s="52" t="s">
        <v>66</v>
      </c>
      <c r="D15" s="52" t="s">
        <v>51</v>
      </c>
      <c r="E15" s="53" t="s">
        <v>67</v>
      </c>
      <c r="F15" s="54" t="n">
        <v>816000</v>
      </c>
      <c r="G15" s="54" t="n">
        <v>816000</v>
      </c>
      <c r="H15" s="55" t="n">
        <v>816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5</v>
      </c>
      <c r="C16" s="52" t="s">
        <v>55</v>
      </c>
      <c r="D16" s="52" t="s">
        <v>51</v>
      </c>
      <c r="E16" s="53" t="s">
        <v>68</v>
      </c>
      <c r="F16" s="54" t="n">
        <v>4000548</v>
      </c>
      <c r="G16" s="54" t="n">
        <v>4000548</v>
      </c>
      <c r="H16" s="55" t="n">
        <v>4000548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0</v>
      </c>
      <c r="C17" s="52" t="s">
        <v>55</v>
      </c>
      <c r="D17" s="52" t="s">
        <v>51</v>
      </c>
      <c r="E17" s="53" t="s">
        <v>70</v>
      </c>
      <c r="F17" s="54" t="n">
        <v>283228</v>
      </c>
      <c r="G17" s="54" t="n">
        <v>283228</v>
      </c>
      <c r="H17" s="55" t="n">
        <v>283228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799025</v>
      </c>
      <c r="G8" s="71" t="n">
        <v>4983025</v>
      </c>
      <c r="H8" s="16" t="n">
        <v>4343319</v>
      </c>
      <c r="I8" s="16" t="n">
        <v>615346</v>
      </c>
      <c r="J8" s="17" t="n">
        <v>24360</v>
      </c>
      <c r="K8" s="72" t="n">
        <v>816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799025</v>
      </c>
      <c r="G9" s="71" t="n">
        <v>4983025</v>
      </c>
      <c r="H9" s="16" t="n">
        <v>4343319</v>
      </c>
      <c r="I9" s="16" t="n">
        <v>615346</v>
      </c>
      <c r="J9" s="17" t="n">
        <v>24360</v>
      </c>
      <c r="K9" s="72" t="n">
        <v>816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682</v>
      </c>
      <c r="G10" s="71" t="n">
        <v>682</v>
      </c>
      <c r="H10" s="16" t="n">
        <v>68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3</v>
      </c>
      <c r="D11" s="69" t="s">
        <v>51</v>
      </c>
      <c r="E11" s="70" t="s">
        <v>54</v>
      </c>
      <c r="F11" s="17" t="n">
        <v>494206</v>
      </c>
      <c r="G11" s="71" t="n">
        <v>494206</v>
      </c>
      <c r="H11" s="16" t="n">
        <v>49420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1801</v>
      </c>
      <c r="G12" s="71" t="n">
        <v>11801</v>
      </c>
      <c r="H12" s="16" t="n">
        <v>1180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542</v>
      </c>
      <c r="G13" s="71" t="n">
        <v>542</v>
      </c>
      <c r="H13" s="16" t="n">
        <v>54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186721</v>
      </c>
      <c r="G14" s="71" t="n">
        <v>186721</v>
      </c>
      <c r="H14" s="16" t="n">
        <v>18672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3</v>
      </c>
      <c r="C15" s="69" t="s">
        <v>63</v>
      </c>
      <c r="D15" s="69" t="s">
        <v>51</v>
      </c>
      <c r="E15" s="70" t="s">
        <v>64</v>
      </c>
      <c r="F15" s="17" t="n">
        <v>15000</v>
      </c>
      <c r="G15" s="71" t="n">
        <v>15000</v>
      </c>
      <c r="H15" s="16" t="n">
        <v>0</v>
      </c>
      <c r="I15" s="16" t="n">
        <v>0</v>
      </c>
      <c r="J15" s="17" t="n">
        <v>1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5</v>
      </c>
      <c r="C16" s="69" t="s">
        <v>66</v>
      </c>
      <c r="D16" s="69" t="s">
        <v>51</v>
      </c>
      <c r="E16" s="70" t="s">
        <v>67</v>
      </c>
      <c r="F16" s="17" t="n">
        <v>816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816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5</v>
      </c>
      <c r="C17" s="69" t="s">
        <v>55</v>
      </c>
      <c r="D17" s="69" t="s">
        <v>51</v>
      </c>
      <c r="E17" s="70" t="s">
        <v>68</v>
      </c>
      <c r="F17" s="17" t="n">
        <v>3990845</v>
      </c>
      <c r="G17" s="71" t="n">
        <v>3990845</v>
      </c>
      <c r="H17" s="16" t="n">
        <v>3366139</v>
      </c>
      <c r="I17" s="16" t="n">
        <v>615346</v>
      </c>
      <c r="J17" s="17" t="n">
        <v>936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0</v>
      </c>
      <c r="C18" s="69" t="s">
        <v>55</v>
      </c>
      <c r="D18" s="69" t="s">
        <v>51</v>
      </c>
      <c r="E18" s="70" t="s">
        <v>70</v>
      </c>
      <c r="F18" s="17" t="n">
        <v>283228</v>
      </c>
      <c r="G18" s="71" t="n">
        <v>283228</v>
      </c>
      <c r="H18" s="16" t="n">
        <v>283228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816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816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5</v>
      </c>
      <c r="B9" s="87" t="s">
        <v>55</v>
      </c>
      <c r="C9" s="87" t="s">
        <v>66</v>
      </c>
      <c r="D9" s="88" t="s">
        <v>83</v>
      </c>
      <c r="E9" s="89" t="n">
        <v>2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5</v>
      </c>
      <c r="B10" s="87" t="s">
        <v>55</v>
      </c>
      <c r="C10" s="87" t="s">
        <v>66</v>
      </c>
      <c r="D10" s="88" t="s">
        <v>84</v>
      </c>
      <c r="E10" s="89" t="n">
        <v>12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5</v>
      </c>
      <c r="B11" s="87" t="s">
        <v>55</v>
      </c>
      <c r="C11" s="87" t="s">
        <v>66</v>
      </c>
      <c r="D11" s="88" t="s">
        <v>85</v>
      </c>
      <c r="E11" s="89" t="n">
        <v>6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5</v>
      </c>
      <c r="B12" s="87" t="s">
        <v>55</v>
      </c>
      <c r="C12" s="87" t="s">
        <v>66</v>
      </c>
      <c r="D12" s="88" t="s">
        <v>86</v>
      </c>
      <c r="E12" s="89" t="n">
        <v>2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5</v>
      </c>
      <c r="B13" s="87" t="s">
        <v>55</v>
      </c>
      <c r="C13" s="87" t="s">
        <v>66</v>
      </c>
      <c r="D13" s="88" t="s">
        <v>87</v>
      </c>
      <c r="E13" s="89" t="n">
        <v>36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5</v>
      </c>
      <c r="B14" s="87" t="s">
        <v>55</v>
      </c>
      <c r="C14" s="87" t="s">
        <v>66</v>
      </c>
      <c r="D14" s="88" t="s">
        <v>88</v>
      </c>
      <c r="E14" s="89" t="n">
        <v>2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9</v>
      </c>
    </row>
    <row r="2" customFormat="false" ht="30" hidden="false" customHeight="true" outlineLevel="0" collapsed="false">
      <c r="A2" s="91" t="s">
        <v>90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1</v>
      </c>
      <c r="E5" s="51" t="s">
        <v>5</v>
      </c>
      <c r="F5" s="92" t="s">
        <v>6</v>
      </c>
      <c r="G5" s="92" t="s">
        <v>7</v>
      </c>
      <c r="H5" s="51" t="s">
        <v>91</v>
      </c>
    </row>
    <row r="6" customFormat="false" ht="21" hidden="false" customHeight="true" outlineLevel="0" collapsed="false">
      <c r="A6" s="94" t="s">
        <v>9</v>
      </c>
      <c r="B6" s="95" t="n">
        <v>5799025</v>
      </c>
      <c r="C6" s="96" t="n">
        <v>6204899</v>
      </c>
      <c r="D6" s="18" t="n">
        <f aca="false">IF(AND(C6&lt;&gt;0,TYPE(C6)=1),(B6-C6)/C6*100,0)</f>
        <v>-6.54118624654487</v>
      </c>
      <c r="E6" s="94" t="s">
        <v>92</v>
      </c>
      <c r="F6" s="97" t="n">
        <v>4343319</v>
      </c>
      <c r="G6" s="98" t="n">
        <v>4585986</v>
      </c>
      <c r="H6" s="18" t="n">
        <f aca="false">IF(AND(G6&lt;&gt;0,TYPE(G6)=1),(F6-G6)/G6*100,0)</f>
        <v>-5.29149020515981</v>
      </c>
    </row>
    <row r="7" customFormat="false" ht="21" hidden="false" customHeight="true" outlineLevel="0" collapsed="false">
      <c r="A7" s="94" t="s">
        <v>93</v>
      </c>
      <c r="B7" s="99" t="n">
        <v>5183025</v>
      </c>
      <c r="C7" s="100" t="n">
        <v>5651899</v>
      </c>
      <c r="D7" s="18" t="n">
        <f aca="false">IF(AND(C7&lt;&gt;0,TYPE(C7)=1),(B7-C7)/C7*100,0)</f>
        <v>-8.29586657511042</v>
      </c>
      <c r="E7" s="94" t="s">
        <v>94</v>
      </c>
      <c r="F7" s="97" t="n">
        <v>615346</v>
      </c>
      <c r="G7" s="98" t="n">
        <v>646369</v>
      </c>
      <c r="H7" s="18" t="n">
        <f aca="false">IF(AND(G7&lt;&gt;0,TYPE(G7)=1),(F7-G7)/G7*100,0)</f>
        <v>-4.79958042542263</v>
      </c>
    </row>
    <row r="8" customFormat="false" ht="21" hidden="false" customHeight="true" outlineLevel="0" collapsed="false">
      <c r="A8" s="94" t="s">
        <v>95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6</v>
      </c>
      <c r="F8" s="97" t="n">
        <v>24360</v>
      </c>
      <c r="G8" s="98" t="n">
        <v>119544</v>
      </c>
      <c r="H8" s="18" t="n">
        <f aca="false">IF(AND(G8&lt;&gt;0,TYPE(G8)=1),(F8-G8)/G8*100,0)</f>
        <v>-79.6225657498494</v>
      </c>
    </row>
    <row r="9" customFormat="false" ht="21" hidden="false" customHeight="true" outlineLevel="0" collapsed="false">
      <c r="A9" s="103" t="s">
        <v>97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8</v>
      </c>
      <c r="F9" s="95" t="n">
        <v>816000</v>
      </c>
      <c r="G9" s="96" t="n">
        <v>853000</v>
      </c>
      <c r="H9" s="18" t="n">
        <f aca="false">IF(AND(G9&lt;&gt;0,TYPE(G9)=1),(F9-G9)/G9*100,0)</f>
        <v>-4.33763188745604</v>
      </c>
    </row>
    <row r="10" customFormat="false" ht="21" hidden="false" customHeight="true" outlineLevel="0" collapsed="false">
      <c r="A10" s="103" t="s">
        <v>99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3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5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7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5799025</v>
      </c>
      <c r="G14" s="108" t="n">
        <f aca="false">SUM(G6:G9)</f>
        <v>620489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0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5799025</v>
      </c>
      <c r="C20" s="109" t="n">
        <f aca="false">SUM(C6)</f>
        <v>620489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5799025</v>
      </c>
      <c r="G20" s="108" t="n">
        <f aca="false">G14</f>
        <v>620489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3</v>
      </c>
      <c r="H4" s="121" t="s">
        <v>104</v>
      </c>
      <c r="I4" s="121" t="s">
        <v>105</v>
      </c>
      <c r="J4" s="121" t="s">
        <v>106</v>
      </c>
      <c r="K4" s="121" t="s">
        <v>107</v>
      </c>
      <c r="L4" s="122" t="s">
        <v>108</v>
      </c>
      <c r="M4" s="121" t="s">
        <v>109</v>
      </c>
      <c r="N4" s="122" t="s">
        <v>110</v>
      </c>
      <c r="O4" s="122" t="s">
        <v>111</v>
      </c>
      <c r="P4" s="122" t="s">
        <v>112</v>
      </c>
      <c r="Q4" s="122" t="s">
        <v>113</v>
      </c>
      <c r="R4" s="123" t="s">
        <v>114</v>
      </c>
      <c r="S4" s="121" t="s">
        <v>115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6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343319</v>
      </c>
      <c r="G7" s="128" t="n">
        <v>1329588</v>
      </c>
      <c r="H7" s="128" t="n">
        <v>977688</v>
      </c>
      <c r="I7" s="128" t="n">
        <v>105907</v>
      </c>
      <c r="J7" s="128" t="n">
        <v>0</v>
      </c>
      <c r="K7" s="128" t="n">
        <v>494206</v>
      </c>
      <c r="L7" s="129" t="n">
        <v>0</v>
      </c>
      <c r="M7" s="130" t="n">
        <v>52956</v>
      </c>
      <c r="N7" s="128" t="n">
        <v>186721</v>
      </c>
      <c r="O7" s="128" t="n">
        <v>0</v>
      </c>
      <c r="P7" s="128" t="n">
        <v>13025</v>
      </c>
      <c r="Q7" s="128" t="n">
        <v>283228</v>
      </c>
      <c r="R7" s="128" t="n">
        <v>0</v>
      </c>
      <c r="S7" s="129" t="n">
        <v>90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343319</v>
      </c>
      <c r="G8" s="128" t="n">
        <v>1329588</v>
      </c>
      <c r="H8" s="128" t="n">
        <v>977688</v>
      </c>
      <c r="I8" s="128" t="n">
        <v>105907</v>
      </c>
      <c r="J8" s="128" t="n">
        <v>0</v>
      </c>
      <c r="K8" s="128" t="n">
        <v>494206</v>
      </c>
      <c r="L8" s="129" t="n">
        <v>0</v>
      </c>
      <c r="M8" s="130" t="n">
        <v>52956</v>
      </c>
      <c r="N8" s="128" t="n">
        <v>186721</v>
      </c>
      <c r="O8" s="128" t="n">
        <v>0</v>
      </c>
      <c r="P8" s="128" t="n">
        <v>13025</v>
      </c>
      <c r="Q8" s="128" t="n">
        <v>283228</v>
      </c>
      <c r="R8" s="128" t="n">
        <v>0</v>
      </c>
      <c r="S8" s="129" t="n">
        <v>90000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494206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494206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5</v>
      </c>
      <c r="D10" s="126" t="s">
        <v>51</v>
      </c>
      <c r="E10" s="127" t="s">
        <v>56</v>
      </c>
      <c r="F10" s="128" t="n">
        <v>682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682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0</v>
      </c>
      <c r="D11" s="126" t="s">
        <v>51</v>
      </c>
      <c r="E11" s="127" t="s">
        <v>52</v>
      </c>
      <c r="F11" s="128" t="n">
        <v>1180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1801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7</v>
      </c>
      <c r="D12" s="126" t="s">
        <v>51</v>
      </c>
      <c r="E12" s="127" t="s">
        <v>58</v>
      </c>
      <c r="F12" s="128" t="n">
        <v>542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542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0</v>
      </c>
      <c r="D13" s="126" t="s">
        <v>51</v>
      </c>
      <c r="E13" s="127" t="s">
        <v>61</v>
      </c>
      <c r="F13" s="128" t="n">
        <v>18672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186721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5</v>
      </c>
      <c r="B14" s="126" t="s">
        <v>55</v>
      </c>
      <c r="C14" s="126" t="s">
        <v>55</v>
      </c>
      <c r="D14" s="126" t="s">
        <v>51</v>
      </c>
      <c r="E14" s="127" t="s">
        <v>68</v>
      </c>
      <c r="F14" s="128" t="n">
        <v>3366139</v>
      </c>
      <c r="G14" s="128" t="n">
        <v>1329588</v>
      </c>
      <c r="H14" s="128" t="n">
        <v>977688</v>
      </c>
      <c r="I14" s="128" t="n">
        <v>105907</v>
      </c>
      <c r="J14" s="128" t="n">
        <v>0</v>
      </c>
      <c r="K14" s="128" t="n">
        <v>0</v>
      </c>
      <c r="L14" s="129" t="n">
        <v>0</v>
      </c>
      <c r="M14" s="130" t="n">
        <v>52956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900000</v>
      </c>
      <c r="T14" s="132"/>
    </row>
    <row r="15" customFormat="false" ht="20.1" hidden="false" customHeight="true" outlineLevel="0" collapsed="false">
      <c r="A15" s="126" t="s">
        <v>69</v>
      </c>
      <c r="B15" s="126" t="s">
        <v>50</v>
      </c>
      <c r="C15" s="126" t="s">
        <v>55</v>
      </c>
      <c r="D15" s="126" t="s">
        <v>51</v>
      </c>
      <c r="E15" s="127" t="s">
        <v>70</v>
      </c>
      <c r="F15" s="128" t="n">
        <v>283228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283228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7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9</v>
      </c>
      <c r="H4" s="68" t="s">
        <v>120</v>
      </c>
      <c r="I4" s="68" t="s">
        <v>121</v>
      </c>
      <c r="J4" s="148" t="s">
        <v>122</v>
      </c>
      <c r="K4" s="149" t="s">
        <v>123</v>
      </c>
      <c r="L4" s="150" t="s">
        <v>124</v>
      </c>
      <c r="M4" s="68" t="s">
        <v>125</v>
      </c>
      <c r="N4" s="68" t="s">
        <v>126</v>
      </c>
      <c r="O4" s="68" t="s">
        <v>127</v>
      </c>
      <c r="P4" s="68" t="s">
        <v>128</v>
      </c>
      <c r="Q4" s="68" t="s">
        <v>129</v>
      </c>
      <c r="R4" s="68" t="s">
        <v>130</v>
      </c>
      <c r="S4" s="68" t="s">
        <v>131</v>
      </c>
      <c r="T4" s="68" t="s">
        <v>132</v>
      </c>
      <c r="U4" s="68" t="s">
        <v>133</v>
      </c>
      <c r="V4" s="68" t="s">
        <v>134</v>
      </c>
      <c r="W4" s="68" t="s">
        <v>135</v>
      </c>
      <c r="X4" s="68" t="s">
        <v>136</v>
      </c>
      <c r="Y4" s="68" t="s">
        <v>137</v>
      </c>
      <c r="Z4" s="68" t="s">
        <v>138</v>
      </c>
      <c r="AA4" s="68" t="s">
        <v>139</v>
      </c>
      <c r="AB4" s="68" t="s">
        <v>140</v>
      </c>
      <c r="AC4" s="68" t="s">
        <v>141</v>
      </c>
      <c r="AD4" s="68" t="s">
        <v>142</v>
      </c>
      <c r="AE4" s="68" t="s">
        <v>143</v>
      </c>
      <c r="AF4" s="68" t="s">
        <v>144</v>
      </c>
      <c r="AG4" s="68" t="s">
        <v>145</v>
      </c>
      <c r="AH4" s="68" t="s">
        <v>146</v>
      </c>
      <c r="AI4" s="68" t="s">
        <v>147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8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615346</v>
      </c>
      <c r="G7" s="155" t="n">
        <v>25935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3602</v>
      </c>
      <c r="AE7" s="155" t="n">
        <v>91194</v>
      </c>
      <c r="AF7" s="155" t="n">
        <v>0</v>
      </c>
      <c r="AG7" s="155" t="n">
        <v>2412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615346</v>
      </c>
      <c r="G8" s="155" t="n">
        <v>25935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3602</v>
      </c>
      <c r="AE8" s="155" t="n">
        <v>91194</v>
      </c>
      <c r="AF8" s="155" t="n">
        <v>0</v>
      </c>
      <c r="AG8" s="155" t="n">
        <v>2412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5</v>
      </c>
      <c r="B9" s="153" t="s">
        <v>55</v>
      </c>
      <c r="C9" s="153" t="s">
        <v>55</v>
      </c>
      <c r="D9" s="153" t="s">
        <v>149</v>
      </c>
      <c r="E9" s="154" t="s">
        <v>68</v>
      </c>
      <c r="F9" s="155" t="n">
        <v>615346</v>
      </c>
      <c r="G9" s="155" t="n">
        <v>25935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3602</v>
      </c>
      <c r="AE9" s="155" t="n">
        <v>91194</v>
      </c>
      <c r="AF9" s="155" t="n">
        <v>0</v>
      </c>
      <c r="AG9" s="155" t="n">
        <v>2412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50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2</v>
      </c>
      <c r="H4" s="68" t="s">
        <v>153</v>
      </c>
      <c r="I4" s="68" t="s">
        <v>154</v>
      </c>
      <c r="J4" s="122" t="s">
        <v>155</v>
      </c>
      <c r="K4" s="122" t="s">
        <v>156</v>
      </c>
      <c r="L4" s="68" t="s">
        <v>157</v>
      </c>
      <c r="M4" s="68" t="s">
        <v>158</v>
      </c>
      <c r="N4" s="148" t="s">
        <v>159</v>
      </c>
      <c r="O4" s="122" t="s">
        <v>160</v>
      </c>
      <c r="P4" s="68" t="s">
        <v>161</v>
      </c>
      <c r="Q4" s="170" t="s">
        <v>162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8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43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2800</v>
      </c>
      <c r="L7" s="128" t="n">
        <v>0</v>
      </c>
      <c r="M7" s="128" t="n">
        <v>0</v>
      </c>
      <c r="N7" s="128" t="n">
        <v>0</v>
      </c>
      <c r="O7" s="128" t="n">
        <v>156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43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2800</v>
      </c>
      <c r="L8" s="128" t="n">
        <v>0</v>
      </c>
      <c r="M8" s="128" t="n">
        <v>0</v>
      </c>
      <c r="N8" s="128" t="n">
        <v>0</v>
      </c>
      <c r="O8" s="128" t="n">
        <v>156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5</v>
      </c>
      <c r="C9" s="128" t="n">
        <v>99</v>
      </c>
      <c r="D9" s="126" t="s">
        <v>149</v>
      </c>
      <c r="E9" s="127" t="s">
        <v>64</v>
      </c>
      <c r="F9" s="128" t="n">
        <v>15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5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4</v>
      </c>
      <c r="B10" s="128" t="n">
        <v>1</v>
      </c>
      <c r="C10" s="128" t="n">
        <v>1</v>
      </c>
      <c r="D10" s="126" t="s">
        <v>149</v>
      </c>
      <c r="E10" s="127" t="s">
        <v>68</v>
      </c>
      <c r="F10" s="128" t="n">
        <v>936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7800</v>
      </c>
      <c r="L10" s="128" t="n">
        <v>0</v>
      </c>
      <c r="M10" s="128" t="n">
        <v>0</v>
      </c>
      <c r="N10" s="128" t="n">
        <v>0</v>
      </c>
      <c r="O10" s="128" t="n">
        <v>156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3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4</v>
      </c>
      <c r="N2" s="177"/>
    </row>
    <row r="3" customFormat="false" ht="21.75" hidden="false" customHeight="true" outlineLevel="0" collapsed="false">
      <c r="A3" s="86" t="s">
        <v>34</v>
      </c>
      <c r="B3" s="86" t="s">
        <v>165</v>
      </c>
      <c r="C3" s="179" t="s">
        <v>36</v>
      </c>
      <c r="D3" s="180" t="s">
        <v>166</v>
      </c>
      <c r="E3" s="180"/>
      <c r="F3" s="180" t="s">
        <v>167</v>
      </c>
      <c r="G3" s="180"/>
      <c r="H3" s="180"/>
      <c r="I3" s="180"/>
      <c r="J3" s="180"/>
      <c r="K3" s="180"/>
      <c r="L3" s="181" t="s">
        <v>134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8</v>
      </c>
      <c r="E4" s="182" t="s">
        <v>169</v>
      </c>
      <c r="F4" s="182" t="s">
        <v>170</v>
      </c>
      <c r="G4" s="183" t="s">
        <v>171</v>
      </c>
      <c r="H4" s="180" t="s">
        <v>172</v>
      </c>
      <c r="I4" s="180"/>
      <c r="J4" s="184" t="s">
        <v>173</v>
      </c>
      <c r="K4" s="184"/>
      <c r="L4" s="182" t="s">
        <v>174</v>
      </c>
      <c r="M4" s="185" t="s">
        <v>175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6</v>
      </c>
      <c r="I5" s="182" t="s">
        <v>177</v>
      </c>
      <c r="J5" s="182" t="s">
        <v>178</v>
      </c>
      <c r="K5" s="182" t="s">
        <v>179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673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673</v>
      </c>
      <c r="M6" s="189" t="n">
        <v>1673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673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673</v>
      </c>
      <c r="M7" s="189" t="n">
        <v>1673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57:32Z</dcterms:created>
  <dc:creator/>
  <dc:description/>
  <dc:language>en-US</dc:language>
  <cp:lastModifiedBy>Administrator</cp:lastModifiedBy>
  <dcterms:modified xsi:type="dcterms:W3CDTF">2019-07-25T0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