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0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7">
  <si>
    <t xml:space="preserve">收支预算总表</t>
  </si>
  <si>
    <t xml:space="preserve">森林公安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6136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13</t>
  </si>
  <si>
    <t xml:space="preserve">  执法与监督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林业执法与监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36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43886</v>
      </c>
      <c r="C6" s="17" t="n">
        <v>1704182</v>
      </c>
      <c r="D6" s="18" t="n">
        <f aca="false">IF(AND(C6&lt;&gt;0,TYPE(C6)=1),(B6-C6)/C6*100,0)</f>
        <v>19.9335516981168</v>
      </c>
      <c r="E6" s="15" t="s">
        <v>10</v>
      </c>
      <c r="F6" s="19" t="n">
        <v>2013886</v>
      </c>
      <c r="G6" s="20" t="n">
        <v>1674182</v>
      </c>
      <c r="H6" s="18" t="n">
        <f aca="false">IF(AND(G6&lt;&gt;0,TYPE(G6)=1),(F6-G6)/G6*100,0)</f>
        <v>20.290744972768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81460</v>
      </c>
      <c r="G7" s="24" t="n">
        <v>1242867</v>
      </c>
      <c r="H7" s="18" t="n">
        <f aca="false">IF(AND(G7&lt;&gt;0,TYPE(G7)=1),(F7-G7)/G7*100,0)</f>
        <v>27.242898878158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30866</v>
      </c>
      <c r="G8" s="27" t="n">
        <v>430355</v>
      </c>
      <c r="H8" s="18" t="n">
        <f aca="false">IF(AND(G8&lt;&gt;0,TYPE(G8)=1),(F8-G8)/G8*100,0)</f>
        <v>0.11873918044405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560</v>
      </c>
      <c r="G9" s="28" t="n">
        <v>960</v>
      </c>
      <c r="H9" s="18" t="n">
        <f aca="false">IF(AND(G9&lt;&gt;0,TYPE(G9)=1),(F9-G9)/G9*100,0)</f>
        <v>62.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0000</v>
      </c>
      <c r="G10" s="29" t="n">
        <v>3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43886</v>
      </c>
      <c r="C15" s="40" t="n">
        <f aca="false">SUM(C6:C12)</f>
        <v>170418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43886</v>
      </c>
      <c r="G15" s="35" t="n">
        <f aca="false">SUM(G6,G10)</f>
        <v>170418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43886</v>
      </c>
      <c r="C20" s="35" t="n">
        <f aca="false">SUM(C15:C17)</f>
        <v>170418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43886</v>
      </c>
      <c r="G20" s="17" t="n">
        <f aca="false">SUM(G15:G15)</f>
        <v>170418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3</v>
      </c>
      <c r="B3" s="193" t="s">
        <v>30</v>
      </c>
      <c r="C3" s="194" t="s">
        <v>174</v>
      </c>
      <c r="D3" s="194" t="s">
        <v>175</v>
      </c>
      <c r="E3" s="194" t="s">
        <v>176</v>
      </c>
      <c r="F3" s="194" t="s">
        <v>177</v>
      </c>
      <c r="G3" s="194" t="s">
        <v>178</v>
      </c>
      <c r="H3" s="194" t="s">
        <v>179</v>
      </c>
      <c r="I3" s="194" t="s">
        <v>180</v>
      </c>
      <c r="J3" s="194" t="s">
        <v>181</v>
      </c>
      <c r="K3" s="194" t="s">
        <v>182</v>
      </c>
      <c r="L3" s="194" t="s">
        <v>183</v>
      </c>
      <c r="M3" s="194" t="s">
        <v>184</v>
      </c>
      <c r="N3" s="194" t="s">
        <v>185</v>
      </c>
      <c r="O3" s="194" t="s">
        <v>186</v>
      </c>
      <c r="P3" s="194" t="s">
        <v>187</v>
      </c>
      <c r="Q3" s="194" t="s">
        <v>188</v>
      </c>
      <c r="R3" s="56"/>
    </row>
    <row r="4" customFormat="false" ht="20.25" hidden="false" customHeight="true" outlineLevel="0" collapsed="false">
      <c r="A4" s="195" t="s">
        <v>1</v>
      </c>
      <c r="B4" s="196" t="n">
        <v>2043886</v>
      </c>
      <c r="C4" s="197" t="n">
        <v>1581460</v>
      </c>
      <c r="D4" s="198" t="n">
        <v>460866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56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1</v>
      </c>
    </row>
    <row r="2" customFormat="false" ht="20.1" hidden="false" customHeight="true" outlineLevel="0" collapsed="false">
      <c r="A2" s="203" t="s">
        <v>18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1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0</v>
      </c>
      <c r="H5" s="86" t="s">
        <v>192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3</v>
      </c>
    </row>
    <row r="2" customFormat="false" ht="25.5" hidden="false" customHeight="true" outlineLevel="0" collapsed="false">
      <c r="A2" s="203" t="s">
        <v>19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5</v>
      </c>
      <c r="B3" s="62"/>
      <c r="C3" s="62"/>
      <c r="D3" s="62"/>
      <c r="E3" s="62"/>
      <c r="F3" s="62"/>
      <c r="G3" s="62"/>
      <c r="H3" s="204" t="s">
        <v>190</v>
      </c>
    </row>
    <row r="4" customFormat="false" ht="20.1" hidden="false" customHeight="true" outlineLevel="0" collapsed="false">
      <c r="A4" s="123" t="s">
        <v>196</v>
      </c>
      <c r="B4" s="123" t="s">
        <v>157</v>
      </c>
      <c r="C4" s="10" t="s">
        <v>19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1</v>
      </c>
      <c r="E5" s="9" t="s">
        <v>198</v>
      </c>
      <c r="F5" s="9"/>
      <c r="G5" s="9"/>
      <c r="H5" s="213" t="s">
        <v>126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199</v>
      </c>
      <c r="G6" s="66" t="s">
        <v>200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1</v>
      </c>
    </row>
    <row r="2" customFormat="false" ht="20.1" hidden="false" customHeight="true" outlineLevel="0" collapsed="false">
      <c r="A2" s="203" t="s">
        <v>20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3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0</v>
      </c>
      <c r="H5" s="86" t="s">
        <v>192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04</v>
      </c>
      <c r="B1" s="219" t="s">
        <v>205</v>
      </c>
      <c r="C1" s="219" t="s">
        <v>205</v>
      </c>
      <c r="D1" s="219" t="s">
        <v>205</v>
      </c>
      <c r="E1" s="219" t="s">
        <v>205</v>
      </c>
      <c r="F1" s="219" t="s">
        <v>205</v>
      </c>
      <c r="G1" s="219" t="s">
        <v>205</v>
      </c>
      <c r="H1" s="219" t="s">
        <v>205</v>
      </c>
      <c r="I1" s="219" t="s">
        <v>205</v>
      </c>
      <c r="J1" s="219" t="s">
        <v>205</v>
      </c>
      <c r="K1" s="219" t="s">
        <v>205</v>
      </c>
      <c r="L1" s="219" t="s">
        <v>205</v>
      </c>
      <c r="M1" s="219" t="s">
        <v>205</v>
      </c>
    </row>
    <row r="2" customFormat="false" ht="49.5" hidden="false" customHeight="true" outlineLevel="0" collapsed="false">
      <c r="A2" s="220"/>
      <c r="B2" s="221" t="s">
        <v>190</v>
      </c>
      <c r="C2" s="221" t="s">
        <v>190</v>
      </c>
      <c r="D2" s="221" t="s">
        <v>190</v>
      </c>
      <c r="E2" s="221" t="s">
        <v>190</v>
      </c>
      <c r="F2" s="221" t="s">
        <v>190</v>
      </c>
      <c r="G2" s="221" t="s">
        <v>190</v>
      </c>
      <c r="H2" s="221" t="s">
        <v>190</v>
      </c>
      <c r="I2" s="221" t="s">
        <v>190</v>
      </c>
      <c r="J2" s="221" t="s">
        <v>190</v>
      </c>
      <c r="K2" s="221" t="s">
        <v>190</v>
      </c>
      <c r="L2" s="221" t="s">
        <v>190</v>
      </c>
      <c r="M2" s="221" t="s">
        <v>190</v>
      </c>
    </row>
    <row r="3" customFormat="false" ht="10.5" hidden="false" customHeight="true" outlineLevel="0" collapsed="false">
      <c r="A3" s="222" t="s">
        <v>206</v>
      </c>
      <c r="B3" s="222" t="s">
        <v>206</v>
      </c>
      <c r="C3" s="222" t="s">
        <v>206</v>
      </c>
      <c r="D3" s="222" t="s">
        <v>207</v>
      </c>
      <c r="E3" s="222" t="s">
        <v>207</v>
      </c>
      <c r="F3" s="222" t="s">
        <v>207</v>
      </c>
      <c r="G3" s="222" t="s">
        <v>208</v>
      </c>
      <c r="H3" s="222" t="s">
        <v>209</v>
      </c>
      <c r="I3" s="222" t="s">
        <v>209</v>
      </c>
      <c r="J3" s="222" t="s">
        <v>209</v>
      </c>
      <c r="K3" s="222" t="s">
        <v>209</v>
      </c>
      <c r="L3" s="222" t="s">
        <v>209</v>
      </c>
      <c r="M3" s="222" t="s">
        <v>209</v>
      </c>
    </row>
    <row r="4" customFormat="false" ht="10.5" hidden="false" customHeight="true" outlineLevel="0" collapsed="false">
      <c r="A4" s="222" t="s">
        <v>206</v>
      </c>
      <c r="B4" s="222" t="s">
        <v>206</v>
      </c>
      <c r="C4" s="222" t="s">
        <v>206</v>
      </c>
      <c r="D4" s="222" t="s">
        <v>207</v>
      </c>
      <c r="E4" s="222" t="s">
        <v>207</v>
      </c>
      <c r="F4" s="222" t="s">
        <v>207</v>
      </c>
      <c r="G4" s="222" t="s">
        <v>208</v>
      </c>
      <c r="H4" s="222" t="s">
        <v>210</v>
      </c>
      <c r="I4" s="222" t="s">
        <v>210</v>
      </c>
      <c r="J4" s="223" t="s">
        <v>211</v>
      </c>
      <c r="K4" s="223" t="s">
        <v>211</v>
      </c>
      <c r="L4" s="223" t="s">
        <v>212</v>
      </c>
      <c r="M4" s="223" t="s">
        <v>212</v>
      </c>
    </row>
    <row r="5" customFormat="false" ht="10.5" hidden="false" customHeight="true" outlineLevel="0" collapsed="false">
      <c r="A5" s="224"/>
      <c r="B5" s="224"/>
      <c r="C5" s="224"/>
      <c r="D5" s="222" t="s">
        <v>213</v>
      </c>
      <c r="E5" s="222" t="s">
        <v>37</v>
      </c>
      <c r="F5" s="222" t="s">
        <v>214</v>
      </c>
      <c r="G5" s="222"/>
      <c r="H5" s="222" t="s">
        <v>215</v>
      </c>
      <c r="I5" s="223" t="s">
        <v>216</v>
      </c>
      <c r="J5" s="223" t="s">
        <v>215</v>
      </c>
      <c r="K5" s="222" t="s">
        <v>216</v>
      </c>
      <c r="L5" s="222" t="s">
        <v>215</v>
      </c>
      <c r="M5" s="223" t="s">
        <v>216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43886</v>
      </c>
      <c r="G7" s="54" t="n">
        <v>2043886</v>
      </c>
      <c r="H7" s="55" t="n">
        <v>204388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43886</v>
      </c>
      <c r="G8" s="54" t="n">
        <v>2043886</v>
      </c>
      <c r="H8" s="55" t="n">
        <v>204388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681</v>
      </c>
      <c r="G9" s="54" t="n">
        <v>3681</v>
      </c>
      <c r="H9" s="55" t="n">
        <v>368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180981</v>
      </c>
      <c r="G10" s="54" t="n">
        <v>180981</v>
      </c>
      <c r="H10" s="55" t="n">
        <v>18098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298</v>
      </c>
      <c r="G11" s="54" t="n">
        <v>298</v>
      </c>
      <c r="H11" s="55" t="n">
        <v>29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271</v>
      </c>
      <c r="G12" s="54" t="n">
        <v>271</v>
      </c>
      <c r="H12" s="55" t="n">
        <v>27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5521</v>
      </c>
      <c r="G13" s="54" t="n">
        <v>5521</v>
      </c>
      <c r="H13" s="55" t="n">
        <v>5521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0</v>
      </c>
      <c r="C14" s="52" t="s">
        <v>63</v>
      </c>
      <c r="D14" s="52" t="s">
        <v>51</v>
      </c>
      <c r="E14" s="53" t="s">
        <v>64</v>
      </c>
      <c r="F14" s="54" t="n">
        <v>30000</v>
      </c>
      <c r="G14" s="54" t="n">
        <v>30000</v>
      </c>
      <c r="H14" s="55" t="n">
        <v>3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0</v>
      </c>
      <c r="C15" s="52" t="s">
        <v>55</v>
      </c>
      <c r="D15" s="52" t="s">
        <v>51</v>
      </c>
      <c r="E15" s="53" t="s">
        <v>65</v>
      </c>
      <c r="F15" s="54" t="n">
        <v>1734794</v>
      </c>
      <c r="G15" s="54" t="n">
        <v>1734794</v>
      </c>
      <c r="H15" s="55" t="n">
        <v>173479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0</v>
      </c>
      <c r="C16" s="52" t="s">
        <v>55</v>
      </c>
      <c r="D16" s="52" t="s">
        <v>51</v>
      </c>
      <c r="E16" s="53" t="s">
        <v>67</v>
      </c>
      <c r="F16" s="54" t="n">
        <v>88340</v>
      </c>
      <c r="G16" s="54" t="n">
        <v>88340</v>
      </c>
      <c r="H16" s="55" t="n">
        <v>8834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43886</v>
      </c>
      <c r="G8" s="71" t="n">
        <v>2013886</v>
      </c>
      <c r="H8" s="16" t="n">
        <v>1581460</v>
      </c>
      <c r="I8" s="16" t="n">
        <v>430866</v>
      </c>
      <c r="J8" s="17" t="n">
        <v>1560</v>
      </c>
      <c r="K8" s="72" t="n">
        <v>3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43886</v>
      </c>
      <c r="G9" s="71" t="n">
        <v>2013886</v>
      </c>
      <c r="H9" s="16" t="n">
        <v>1581460</v>
      </c>
      <c r="I9" s="16" t="n">
        <v>430866</v>
      </c>
      <c r="J9" s="17" t="n">
        <v>1560</v>
      </c>
      <c r="K9" s="72" t="n">
        <v>3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3</v>
      </c>
      <c r="D10" s="69" t="s">
        <v>51</v>
      </c>
      <c r="E10" s="70" t="s">
        <v>54</v>
      </c>
      <c r="F10" s="17" t="n">
        <v>180981</v>
      </c>
      <c r="G10" s="71" t="n">
        <v>180981</v>
      </c>
      <c r="H10" s="16" t="n">
        <v>18098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298</v>
      </c>
      <c r="G11" s="71" t="n">
        <v>298</v>
      </c>
      <c r="H11" s="16" t="n">
        <v>29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3681</v>
      </c>
      <c r="G12" s="71" t="n">
        <v>3681</v>
      </c>
      <c r="H12" s="16" t="n">
        <v>368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271</v>
      </c>
      <c r="G13" s="71" t="n">
        <v>271</v>
      </c>
      <c r="H13" s="16" t="n">
        <v>27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5</v>
      </c>
      <c r="D14" s="69" t="s">
        <v>51</v>
      </c>
      <c r="E14" s="70" t="s">
        <v>61</v>
      </c>
      <c r="F14" s="17" t="n">
        <v>55212</v>
      </c>
      <c r="G14" s="71" t="n">
        <v>55212</v>
      </c>
      <c r="H14" s="16" t="n">
        <v>5521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0</v>
      </c>
      <c r="C15" s="69" t="s">
        <v>55</v>
      </c>
      <c r="D15" s="69" t="s">
        <v>51</v>
      </c>
      <c r="E15" s="70" t="s">
        <v>65</v>
      </c>
      <c r="F15" s="17" t="n">
        <v>1685103</v>
      </c>
      <c r="G15" s="71" t="n">
        <v>1685103</v>
      </c>
      <c r="H15" s="16" t="n">
        <v>1252677</v>
      </c>
      <c r="I15" s="16" t="n">
        <v>430866</v>
      </c>
      <c r="J15" s="17" t="n">
        <v>156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0</v>
      </c>
      <c r="C16" s="69" t="s">
        <v>63</v>
      </c>
      <c r="D16" s="69" t="s">
        <v>51</v>
      </c>
      <c r="E16" s="70" t="s">
        <v>64</v>
      </c>
      <c r="F16" s="17" t="n">
        <v>3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0</v>
      </c>
      <c r="C17" s="69" t="s">
        <v>55</v>
      </c>
      <c r="D17" s="69" t="s">
        <v>51</v>
      </c>
      <c r="E17" s="70" t="s">
        <v>67</v>
      </c>
      <c r="F17" s="17" t="n">
        <v>88340</v>
      </c>
      <c r="G17" s="71" t="n">
        <v>88340</v>
      </c>
      <c r="H17" s="16" t="n">
        <v>88340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0</v>
      </c>
      <c r="C9" s="87" t="s">
        <v>63</v>
      </c>
      <c r="D9" s="88" t="s">
        <v>80</v>
      </c>
      <c r="E9" s="89" t="n">
        <v>3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1</v>
      </c>
    </row>
    <row r="2" customFormat="false" ht="30" hidden="false" customHeight="true" outlineLevel="0" collapsed="false">
      <c r="A2" s="91" t="s">
        <v>82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3</v>
      </c>
      <c r="E5" s="51" t="s">
        <v>5</v>
      </c>
      <c r="F5" s="92" t="s">
        <v>6</v>
      </c>
      <c r="G5" s="92" t="s">
        <v>7</v>
      </c>
      <c r="H5" s="51" t="s">
        <v>83</v>
      </c>
    </row>
    <row r="6" customFormat="false" ht="21" hidden="false" customHeight="true" outlineLevel="0" collapsed="false">
      <c r="A6" s="94" t="s">
        <v>9</v>
      </c>
      <c r="B6" s="95" t="n">
        <v>2043886</v>
      </c>
      <c r="C6" s="96" t="n">
        <v>1704182</v>
      </c>
      <c r="D6" s="18" t="n">
        <f aca="false">IF(AND(C6&lt;&gt;0,TYPE(C6)=1),(B6-C6)/C6*100,0)</f>
        <v>19.9335516981168</v>
      </c>
      <c r="E6" s="94" t="s">
        <v>84</v>
      </c>
      <c r="F6" s="97" t="n">
        <v>1581460</v>
      </c>
      <c r="G6" s="98" t="n">
        <v>1242867</v>
      </c>
      <c r="H6" s="18" t="n">
        <f aca="false">IF(AND(G6&lt;&gt;0,TYPE(G6)=1),(F6-G6)/G6*100,0)</f>
        <v>27.2428988781583</v>
      </c>
    </row>
    <row r="7" customFormat="false" ht="21" hidden="false" customHeight="true" outlineLevel="0" collapsed="false">
      <c r="A7" s="94" t="s">
        <v>85</v>
      </c>
      <c r="B7" s="99" t="n">
        <v>2043886</v>
      </c>
      <c r="C7" s="100" t="n">
        <v>1704182</v>
      </c>
      <c r="D7" s="18" t="n">
        <f aca="false">IF(AND(C7&lt;&gt;0,TYPE(C7)=1),(B7-C7)/C7*100,0)</f>
        <v>19.9335516981168</v>
      </c>
      <c r="E7" s="94" t="s">
        <v>86</v>
      </c>
      <c r="F7" s="97" t="n">
        <v>430866</v>
      </c>
      <c r="G7" s="98" t="n">
        <v>430355</v>
      </c>
      <c r="H7" s="18" t="n">
        <f aca="false">IF(AND(G7&lt;&gt;0,TYPE(G7)=1),(F7-G7)/G7*100,0)</f>
        <v>0.118739180444052</v>
      </c>
    </row>
    <row r="8" customFormat="false" ht="21" hidden="false" customHeight="true" outlineLevel="0" collapsed="false">
      <c r="A8" s="94" t="s">
        <v>87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8</v>
      </c>
      <c r="F8" s="97" t="n">
        <v>1560</v>
      </c>
      <c r="G8" s="98" t="n">
        <v>960</v>
      </c>
      <c r="H8" s="18" t="n">
        <f aca="false">IF(AND(G8&lt;&gt;0,TYPE(G8)=1),(F8-G8)/G8*100,0)</f>
        <v>62.5</v>
      </c>
    </row>
    <row r="9" customFormat="false" ht="21" hidden="false" customHeight="true" outlineLevel="0" collapsed="false">
      <c r="A9" s="103" t="s">
        <v>89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0</v>
      </c>
      <c r="F9" s="95" t="n">
        <v>30000</v>
      </c>
      <c r="G9" s="96" t="n">
        <v>3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1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5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7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89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043886</v>
      </c>
      <c r="G14" s="108" t="n">
        <f aca="false">SUM(G6:G9)</f>
        <v>170418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2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043886</v>
      </c>
      <c r="C20" s="109" t="n">
        <f aca="false">SUM(C6)</f>
        <v>170418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043886</v>
      </c>
      <c r="G20" s="108" t="n">
        <f aca="false">G14</f>
        <v>170418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5</v>
      </c>
      <c r="H4" s="121" t="s">
        <v>96</v>
      </c>
      <c r="I4" s="121" t="s">
        <v>97</v>
      </c>
      <c r="J4" s="121" t="s">
        <v>98</v>
      </c>
      <c r="K4" s="121" t="s">
        <v>99</v>
      </c>
      <c r="L4" s="122" t="s">
        <v>100</v>
      </c>
      <c r="M4" s="121" t="s">
        <v>101</v>
      </c>
      <c r="N4" s="122" t="s">
        <v>102</v>
      </c>
      <c r="O4" s="122" t="s">
        <v>103</v>
      </c>
      <c r="P4" s="122" t="s">
        <v>104</v>
      </c>
      <c r="Q4" s="122" t="s">
        <v>105</v>
      </c>
      <c r="R4" s="123" t="s">
        <v>106</v>
      </c>
      <c r="S4" s="121" t="s">
        <v>107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8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581460</v>
      </c>
      <c r="G7" s="128" t="n">
        <v>407748</v>
      </c>
      <c r="H7" s="128" t="n">
        <v>580476</v>
      </c>
      <c r="I7" s="128" t="n">
        <v>31809</v>
      </c>
      <c r="J7" s="128" t="n">
        <v>0</v>
      </c>
      <c r="K7" s="128" t="n">
        <v>180981</v>
      </c>
      <c r="L7" s="129" t="n">
        <v>0</v>
      </c>
      <c r="M7" s="130" t="n">
        <v>22620</v>
      </c>
      <c r="N7" s="128" t="n">
        <v>55212</v>
      </c>
      <c r="O7" s="128" t="n">
        <v>0</v>
      </c>
      <c r="P7" s="128" t="n">
        <v>4250</v>
      </c>
      <c r="Q7" s="128" t="n">
        <v>88340</v>
      </c>
      <c r="R7" s="128" t="n">
        <v>0</v>
      </c>
      <c r="S7" s="129" t="n">
        <v>210024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581460</v>
      </c>
      <c r="G8" s="128" t="n">
        <v>407748</v>
      </c>
      <c r="H8" s="128" t="n">
        <v>580476</v>
      </c>
      <c r="I8" s="128" t="n">
        <v>31809</v>
      </c>
      <c r="J8" s="128" t="n">
        <v>0</v>
      </c>
      <c r="K8" s="128" t="n">
        <v>180981</v>
      </c>
      <c r="L8" s="129" t="n">
        <v>0</v>
      </c>
      <c r="M8" s="130" t="n">
        <v>22620</v>
      </c>
      <c r="N8" s="128" t="n">
        <v>55212</v>
      </c>
      <c r="O8" s="128" t="n">
        <v>0</v>
      </c>
      <c r="P8" s="128" t="n">
        <v>4250</v>
      </c>
      <c r="Q8" s="128" t="n">
        <v>88340</v>
      </c>
      <c r="R8" s="128" t="n">
        <v>0</v>
      </c>
      <c r="S8" s="129" t="n">
        <v>210024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180981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80981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5</v>
      </c>
      <c r="D10" s="126" t="s">
        <v>51</v>
      </c>
      <c r="E10" s="127" t="s">
        <v>56</v>
      </c>
      <c r="F10" s="128" t="n">
        <v>298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298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0</v>
      </c>
      <c r="D11" s="126" t="s">
        <v>51</v>
      </c>
      <c r="E11" s="127" t="s">
        <v>52</v>
      </c>
      <c r="F11" s="128" t="n">
        <v>368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3681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7</v>
      </c>
      <c r="D12" s="126" t="s">
        <v>51</v>
      </c>
      <c r="E12" s="127" t="s">
        <v>58</v>
      </c>
      <c r="F12" s="128" t="n">
        <v>271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71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5</v>
      </c>
      <c r="D13" s="126" t="s">
        <v>51</v>
      </c>
      <c r="E13" s="127" t="s">
        <v>61</v>
      </c>
      <c r="F13" s="128" t="n">
        <v>5521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55212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50</v>
      </c>
      <c r="C14" s="126" t="s">
        <v>55</v>
      </c>
      <c r="D14" s="126" t="s">
        <v>51</v>
      </c>
      <c r="E14" s="127" t="s">
        <v>65</v>
      </c>
      <c r="F14" s="128" t="n">
        <v>1252677</v>
      </c>
      <c r="G14" s="128" t="n">
        <v>407748</v>
      </c>
      <c r="H14" s="128" t="n">
        <v>580476</v>
      </c>
      <c r="I14" s="128" t="n">
        <v>31809</v>
      </c>
      <c r="J14" s="128" t="n">
        <v>0</v>
      </c>
      <c r="K14" s="128" t="n">
        <v>0</v>
      </c>
      <c r="L14" s="129" t="n">
        <v>0</v>
      </c>
      <c r="M14" s="130" t="n">
        <v>2262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210024</v>
      </c>
      <c r="T14" s="132"/>
    </row>
    <row r="15" customFormat="false" ht="20.1" hidden="false" customHeight="true" outlineLevel="0" collapsed="false">
      <c r="A15" s="126" t="s">
        <v>66</v>
      </c>
      <c r="B15" s="126" t="s">
        <v>50</v>
      </c>
      <c r="C15" s="126" t="s">
        <v>55</v>
      </c>
      <c r="D15" s="126" t="s">
        <v>51</v>
      </c>
      <c r="E15" s="127" t="s">
        <v>67</v>
      </c>
      <c r="F15" s="128" t="n">
        <v>8834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8834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09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1</v>
      </c>
      <c r="H4" s="68" t="s">
        <v>112</v>
      </c>
      <c r="I4" s="68" t="s">
        <v>113</v>
      </c>
      <c r="J4" s="148" t="s">
        <v>114</v>
      </c>
      <c r="K4" s="149" t="s">
        <v>115</v>
      </c>
      <c r="L4" s="150" t="s">
        <v>116</v>
      </c>
      <c r="M4" s="68" t="s">
        <v>117</v>
      </c>
      <c r="N4" s="68" t="s">
        <v>118</v>
      </c>
      <c r="O4" s="68" t="s">
        <v>119</v>
      </c>
      <c r="P4" s="68" t="s">
        <v>120</v>
      </c>
      <c r="Q4" s="68" t="s">
        <v>121</v>
      </c>
      <c r="R4" s="68" t="s">
        <v>122</v>
      </c>
      <c r="S4" s="68" t="s">
        <v>123</v>
      </c>
      <c r="T4" s="68" t="s">
        <v>124</v>
      </c>
      <c r="U4" s="68" t="s">
        <v>125</v>
      </c>
      <c r="V4" s="68" t="s">
        <v>126</v>
      </c>
      <c r="W4" s="68" t="s">
        <v>127</v>
      </c>
      <c r="X4" s="68" t="s">
        <v>128</v>
      </c>
      <c r="Y4" s="68" t="s">
        <v>129</v>
      </c>
      <c r="Z4" s="68" t="s">
        <v>130</v>
      </c>
      <c r="AA4" s="68" t="s">
        <v>131</v>
      </c>
      <c r="AB4" s="68" t="s">
        <v>132</v>
      </c>
      <c r="AC4" s="68" t="s">
        <v>133</v>
      </c>
      <c r="AD4" s="68" t="s">
        <v>134</v>
      </c>
      <c r="AE4" s="68" t="s">
        <v>135</v>
      </c>
      <c r="AF4" s="68" t="s">
        <v>136</v>
      </c>
      <c r="AG4" s="68" t="s">
        <v>137</v>
      </c>
      <c r="AH4" s="68" t="s">
        <v>138</v>
      </c>
      <c r="AI4" s="68" t="s">
        <v>139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0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430866</v>
      </c>
      <c r="G7" s="155" t="n">
        <v>128839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8340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5780</v>
      </c>
      <c r="W7" s="155" t="n">
        <v>50000</v>
      </c>
      <c r="X7" s="155" t="n">
        <v>0</v>
      </c>
      <c r="Y7" s="155" t="n">
        <v>0</v>
      </c>
      <c r="Z7" s="155" t="n">
        <v>50000</v>
      </c>
      <c r="AA7" s="155" t="n">
        <v>0</v>
      </c>
      <c r="AB7" s="155" t="n">
        <v>0</v>
      </c>
      <c r="AC7" s="155" t="n">
        <v>0</v>
      </c>
      <c r="AD7" s="155" t="n">
        <v>7362</v>
      </c>
      <c r="AE7" s="155" t="n">
        <v>22085</v>
      </c>
      <c r="AF7" s="155" t="n">
        <v>0</v>
      </c>
      <c r="AG7" s="155" t="n">
        <v>834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430866</v>
      </c>
      <c r="G8" s="155" t="n">
        <v>128839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8340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5780</v>
      </c>
      <c r="W8" s="155" t="n">
        <v>50000</v>
      </c>
      <c r="X8" s="155" t="n">
        <v>0</v>
      </c>
      <c r="Y8" s="155" t="n">
        <v>0</v>
      </c>
      <c r="Z8" s="155" t="n">
        <v>50000</v>
      </c>
      <c r="AA8" s="155" t="n">
        <v>0</v>
      </c>
      <c r="AB8" s="155" t="n">
        <v>0</v>
      </c>
      <c r="AC8" s="155" t="n">
        <v>0</v>
      </c>
      <c r="AD8" s="155" t="n">
        <v>7362</v>
      </c>
      <c r="AE8" s="155" t="n">
        <v>22085</v>
      </c>
      <c r="AF8" s="155" t="n">
        <v>0</v>
      </c>
      <c r="AG8" s="155" t="n">
        <v>834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2</v>
      </c>
      <c r="B9" s="153" t="s">
        <v>50</v>
      </c>
      <c r="C9" s="153" t="s">
        <v>55</v>
      </c>
      <c r="D9" s="153" t="s">
        <v>141</v>
      </c>
      <c r="E9" s="154" t="s">
        <v>65</v>
      </c>
      <c r="F9" s="155" t="n">
        <v>430866</v>
      </c>
      <c r="G9" s="155" t="n">
        <v>128839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8340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5780</v>
      </c>
      <c r="W9" s="155" t="n">
        <v>50000</v>
      </c>
      <c r="X9" s="155" t="n">
        <v>0</v>
      </c>
      <c r="Y9" s="155" t="n">
        <v>0</v>
      </c>
      <c r="Z9" s="155" t="n">
        <v>50000</v>
      </c>
      <c r="AA9" s="155" t="n">
        <v>0</v>
      </c>
      <c r="AB9" s="155" t="n">
        <v>0</v>
      </c>
      <c r="AC9" s="155" t="n">
        <v>0</v>
      </c>
      <c r="AD9" s="155" t="n">
        <v>7362</v>
      </c>
      <c r="AE9" s="155" t="n">
        <v>22085</v>
      </c>
      <c r="AF9" s="155" t="n">
        <v>0</v>
      </c>
      <c r="AG9" s="155" t="n">
        <v>834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2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2" t="s">
        <v>147</v>
      </c>
      <c r="K4" s="122" t="s">
        <v>148</v>
      </c>
      <c r="L4" s="68" t="s">
        <v>149</v>
      </c>
      <c r="M4" s="68" t="s">
        <v>150</v>
      </c>
      <c r="N4" s="148" t="s">
        <v>151</v>
      </c>
      <c r="O4" s="122" t="s">
        <v>152</v>
      </c>
      <c r="P4" s="68" t="s">
        <v>153</v>
      </c>
      <c r="Q4" s="170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0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5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156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5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156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2</v>
      </c>
      <c r="C9" s="128" t="n">
        <v>1</v>
      </c>
      <c r="D9" s="126" t="s">
        <v>141</v>
      </c>
      <c r="E9" s="127" t="s">
        <v>65</v>
      </c>
      <c r="F9" s="128" t="n">
        <v>15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156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5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6</v>
      </c>
      <c r="N2" s="177"/>
    </row>
    <row r="3" customFormat="false" ht="21.75" hidden="false" customHeight="true" outlineLevel="0" collapsed="false">
      <c r="A3" s="86" t="s">
        <v>34</v>
      </c>
      <c r="B3" s="86" t="s">
        <v>157</v>
      </c>
      <c r="C3" s="179" t="s">
        <v>36</v>
      </c>
      <c r="D3" s="180" t="s">
        <v>158</v>
      </c>
      <c r="E3" s="180"/>
      <c r="F3" s="180" t="s">
        <v>159</v>
      </c>
      <c r="G3" s="180"/>
      <c r="H3" s="180"/>
      <c r="I3" s="180"/>
      <c r="J3" s="180"/>
      <c r="K3" s="180"/>
      <c r="L3" s="181" t="s">
        <v>126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0</v>
      </c>
      <c r="E4" s="182" t="s">
        <v>161</v>
      </c>
      <c r="F4" s="182" t="s">
        <v>162</v>
      </c>
      <c r="G4" s="183" t="s">
        <v>163</v>
      </c>
      <c r="H4" s="180" t="s">
        <v>164</v>
      </c>
      <c r="I4" s="180"/>
      <c r="J4" s="184" t="s">
        <v>165</v>
      </c>
      <c r="K4" s="184"/>
      <c r="L4" s="182" t="s">
        <v>166</v>
      </c>
      <c r="M4" s="185" t="s">
        <v>167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68</v>
      </c>
      <c r="I5" s="182" t="s">
        <v>169</v>
      </c>
      <c r="J5" s="182" t="s">
        <v>170</v>
      </c>
      <c r="K5" s="182" t="s">
        <v>171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47480</v>
      </c>
      <c r="D6" s="188" t="n">
        <v>0</v>
      </c>
      <c r="E6" s="188" t="n">
        <v>0</v>
      </c>
      <c r="F6" s="188" t="n">
        <v>41700</v>
      </c>
      <c r="G6" s="188" t="n">
        <v>41700</v>
      </c>
      <c r="H6" s="188" t="n">
        <v>0</v>
      </c>
      <c r="I6" s="188" t="n">
        <v>0</v>
      </c>
      <c r="J6" s="188" t="n">
        <v>41700</v>
      </c>
      <c r="K6" s="188" t="n">
        <v>41700</v>
      </c>
      <c r="L6" s="188" t="n">
        <v>5780</v>
      </c>
      <c r="M6" s="189" t="n">
        <v>578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47480</v>
      </c>
      <c r="D7" s="188" t="n">
        <v>0</v>
      </c>
      <c r="E7" s="188" t="n">
        <v>0</v>
      </c>
      <c r="F7" s="188" t="n">
        <v>41700</v>
      </c>
      <c r="G7" s="188" t="n">
        <v>41700</v>
      </c>
      <c r="H7" s="188" t="n">
        <v>0</v>
      </c>
      <c r="I7" s="188" t="n">
        <v>0</v>
      </c>
      <c r="J7" s="188" t="n">
        <v>41700</v>
      </c>
      <c r="K7" s="188" t="n">
        <v>41700</v>
      </c>
      <c r="L7" s="188" t="n">
        <v>5780</v>
      </c>
      <c r="M7" s="189" t="n">
        <v>578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