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8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8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24">
  <si>
    <t xml:space="preserve">收支预算总表</t>
  </si>
  <si>
    <t xml:space="preserve">路政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346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01</t>
  </si>
  <si>
    <t xml:space="preserve">  财政对失业保险基金的补助</t>
  </si>
  <si>
    <t xml:space="preserve">03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14</t>
  </si>
  <si>
    <t xml:space="preserve">10</t>
  </si>
  <si>
    <t xml:space="preserve">  公路和运输安全</t>
  </si>
  <si>
    <t xml:space="preserve">  行政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路政行政执法强制措施费</t>
  </si>
  <si>
    <t xml:space="preserve">  路政日常巡查</t>
  </si>
  <si>
    <t xml:space="preserve">  交通综合治理执法</t>
  </si>
  <si>
    <t xml:space="preserve">  安保及清障</t>
  </si>
  <si>
    <t xml:space="preserve">  巡查车辆维修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346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2982988</v>
      </c>
      <c r="C6" s="17" t="n">
        <v>3084669</v>
      </c>
      <c r="D6" s="18" t="n">
        <f aca="false">IF(AND(C6&lt;&gt;0,TYPE(C6)=1),(B6-C6)/C6*100,0)</f>
        <v>-3.29633422581159</v>
      </c>
      <c r="E6" s="15" t="s">
        <v>10</v>
      </c>
      <c r="F6" s="19" t="n">
        <v>2307988</v>
      </c>
      <c r="G6" s="20" t="n">
        <v>2550169</v>
      </c>
      <c r="H6" s="18" t="n">
        <f aca="false">IF(AND(G6&lt;&gt;0,TYPE(G6)=1),(F6-G6)/G6*100,0)</f>
        <v>-9.4966647308472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2036489</v>
      </c>
      <c r="G7" s="24" t="n">
        <v>2242499</v>
      </c>
      <c r="H7" s="18" t="n">
        <f aca="false">IF(AND(G7&lt;&gt;0,TYPE(G7)=1),(F7-G7)/G7*100,0)</f>
        <v>-9.18662617017889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53219</v>
      </c>
      <c r="G8" s="27" t="n">
        <v>289894</v>
      </c>
      <c r="H8" s="18" t="n">
        <f aca="false">IF(AND(G8&lt;&gt;0,TYPE(G8)=1),(F8-G8)/G8*100,0)</f>
        <v>-12.651175947070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8280</v>
      </c>
      <c r="G9" s="28" t="n">
        <v>17776</v>
      </c>
      <c r="H9" s="18" t="n">
        <f aca="false">IF(AND(G9&lt;&gt;0,TYPE(G9)=1),(F9-G9)/G9*100,0)</f>
        <v>2.8352835283528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675000</v>
      </c>
      <c r="G10" s="29" t="n">
        <v>534500</v>
      </c>
      <c r="H10" s="18" t="n">
        <f aca="false">IF(AND(G10&lt;&gt;0,TYPE(G10)=1),(F10-G10)/G10*100,0)</f>
        <v>26.2862488306829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2982988</v>
      </c>
      <c r="C15" s="40" t="n">
        <f aca="false">SUM(C6:C12)</f>
        <v>308466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2982988</v>
      </c>
      <c r="G15" s="35" t="n">
        <f aca="false">SUM(G6,G10)</f>
        <v>308466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2982988</v>
      </c>
      <c r="C20" s="35" t="n">
        <f aca="false">SUM(C15:C17)</f>
        <v>308466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2982988</v>
      </c>
      <c r="G20" s="17" t="n">
        <f aca="false">SUM(G15:G15)</f>
        <v>308466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80</v>
      </c>
      <c r="B3" s="193" t="s">
        <v>30</v>
      </c>
      <c r="C3" s="194" t="s">
        <v>181</v>
      </c>
      <c r="D3" s="194" t="s">
        <v>182</v>
      </c>
      <c r="E3" s="194" t="s">
        <v>183</v>
      </c>
      <c r="F3" s="194" t="s">
        <v>184</v>
      </c>
      <c r="G3" s="194" t="s">
        <v>185</v>
      </c>
      <c r="H3" s="194" t="s">
        <v>186</v>
      </c>
      <c r="I3" s="194" t="s">
        <v>187</v>
      </c>
      <c r="J3" s="194" t="s">
        <v>188</v>
      </c>
      <c r="K3" s="194" t="s">
        <v>189</v>
      </c>
      <c r="L3" s="194" t="s">
        <v>190</v>
      </c>
      <c r="M3" s="194" t="s">
        <v>191</v>
      </c>
      <c r="N3" s="194" t="s">
        <v>192</v>
      </c>
      <c r="O3" s="194" t="s">
        <v>193</v>
      </c>
      <c r="P3" s="194" t="s">
        <v>194</v>
      </c>
      <c r="Q3" s="194" t="s">
        <v>195</v>
      </c>
      <c r="R3" s="56"/>
    </row>
    <row r="4" customFormat="false" ht="20.25" hidden="false" customHeight="true" outlineLevel="0" collapsed="false">
      <c r="A4" s="195" t="s">
        <v>1</v>
      </c>
      <c r="B4" s="196" t="n">
        <v>2982988</v>
      </c>
      <c r="C4" s="197" t="n">
        <v>2036489</v>
      </c>
      <c r="D4" s="198" t="n">
        <v>928219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18280</v>
      </c>
      <c r="L4" s="197" t="n">
        <v>0</v>
      </c>
      <c r="M4" s="196" t="n">
        <v>0</v>
      </c>
      <c r="N4" s="199"/>
      <c r="O4" s="199"/>
      <c r="P4" s="199"/>
      <c r="Q4" s="196" t="n">
        <v>0</v>
      </c>
      <c r="R4" s="200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88</v>
      </c>
    </row>
    <row r="2" customFormat="false" ht="20.1" hidden="false" customHeight="true" outlineLevel="0" collapsed="false">
      <c r="A2" s="203" t="s">
        <v>196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198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3</v>
      </c>
      <c r="H5" s="86" t="s">
        <v>199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200</v>
      </c>
    </row>
    <row r="2" customFormat="false" ht="25.5" hidden="false" customHeight="true" outlineLevel="0" collapsed="false">
      <c r="A2" s="203" t="s">
        <v>201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211" t="s">
        <v>202</v>
      </c>
      <c r="B3" s="62"/>
      <c r="C3" s="62"/>
      <c r="D3" s="62"/>
      <c r="E3" s="62"/>
      <c r="F3" s="62"/>
      <c r="G3" s="62"/>
      <c r="H3" s="204" t="s">
        <v>197</v>
      </c>
    </row>
    <row r="4" customFormat="false" ht="20.1" hidden="false" customHeight="true" outlineLevel="0" collapsed="false">
      <c r="A4" s="123" t="s">
        <v>203</v>
      </c>
      <c r="B4" s="123" t="s">
        <v>164</v>
      </c>
      <c r="C4" s="10" t="s">
        <v>20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2" t="s">
        <v>36</v>
      </c>
      <c r="D5" s="66" t="s">
        <v>128</v>
      </c>
      <c r="E5" s="9" t="s">
        <v>205</v>
      </c>
      <c r="F5" s="9"/>
      <c r="G5" s="9"/>
      <c r="H5" s="213" t="s">
        <v>133</v>
      </c>
    </row>
    <row r="6" customFormat="false" ht="33.75" hidden="false" customHeight="true" outlineLevel="0" collapsed="false">
      <c r="A6" s="123"/>
      <c r="B6" s="123"/>
      <c r="C6" s="212"/>
      <c r="D6" s="66"/>
      <c r="E6" s="214" t="s">
        <v>46</v>
      </c>
      <c r="F6" s="215" t="s">
        <v>206</v>
      </c>
      <c r="G6" s="66" t="s">
        <v>207</v>
      </c>
      <c r="H6" s="213"/>
    </row>
    <row r="7" customFormat="false" ht="20.1" hidden="false" customHeight="true" outlineLevel="0" collapsed="false">
      <c r="A7" s="69"/>
      <c r="B7" s="216"/>
      <c r="C7" s="210" t="n">
        <f aca="false">SUM(D7,F7:H7)</f>
        <v>0</v>
      </c>
      <c r="D7" s="217"/>
      <c r="E7" s="217" t="n">
        <f aca="false">SUM(F7:G7)</f>
        <v>0</v>
      </c>
      <c r="F7" s="217"/>
      <c r="G7" s="209"/>
      <c r="H7" s="218"/>
    </row>
    <row r="8" customFormat="false" ht="20.1" hidden="false" customHeight="true" outlineLevel="0" collapsed="false">
      <c r="A8" s="69"/>
      <c r="B8" s="216"/>
      <c r="C8" s="210" t="n">
        <f aca="false">SUM(D8,F8:H8)</f>
        <v>0</v>
      </c>
      <c r="D8" s="217"/>
      <c r="E8" s="217" t="n">
        <f aca="false">SUM(F8:G8)</f>
        <v>0</v>
      </c>
      <c r="F8" s="217"/>
      <c r="G8" s="209"/>
      <c r="H8" s="218"/>
    </row>
    <row r="9" customFormat="false" ht="20.1" hidden="false" customHeight="true" outlineLevel="0" collapsed="false">
      <c r="A9" s="69"/>
      <c r="B9" s="216"/>
      <c r="C9" s="210" t="n">
        <f aca="false">SUM(D9,F9:H9)</f>
        <v>0</v>
      </c>
      <c r="D9" s="217"/>
      <c r="E9" s="217" t="n">
        <f aca="false">SUM(F9:G9)</f>
        <v>0</v>
      </c>
      <c r="F9" s="217"/>
      <c r="G9" s="209"/>
      <c r="H9" s="218"/>
    </row>
    <row r="10" customFormat="false" ht="20.1" hidden="false" customHeight="true" outlineLevel="0" collapsed="false">
      <c r="A10" s="69"/>
      <c r="B10" s="216"/>
      <c r="C10" s="210" t="n">
        <f aca="false">SUM(D10,F10:H10)</f>
        <v>0</v>
      </c>
      <c r="D10" s="217"/>
      <c r="E10" s="217" t="n">
        <f aca="false">SUM(F10:G10)</f>
        <v>0</v>
      </c>
      <c r="F10" s="217"/>
      <c r="G10" s="209"/>
      <c r="H10" s="218"/>
    </row>
    <row r="11" customFormat="false" ht="20.1" hidden="false" customHeight="true" outlineLevel="0" collapsed="false">
      <c r="A11" s="69"/>
      <c r="B11" s="216"/>
      <c r="C11" s="210" t="n">
        <f aca="false">SUM(D11,F11:H11)</f>
        <v>0</v>
      </c>
      <c r="D11" s="217"/>
      <c r="E11" s="217" t="n">
        <f aca="false">SUM(F11:G11)</f>
        <v>0</v>
      </c>
      <c r="F11" s="217"/>
      <c r="G11" s="209"/>
      <c r="H11" s="218"/>
    </row>
    <row r="12" customFormat="false" ht="20.1" hidden="false" customHeight="true" outlineLevel="0" collapsed="false">
      <c r="A12" s="69"/>
      <c r="B12" s="216"/>
      <c r="C12" s="210" t="n">
        <f aca="false">SUM(D12,F12:H12)</f>
        <v>0</v>
      </c>
      <c r="D12" s="217"/>
      <c r="E12" s="217" t="n">
        <f aca="false">SUM(F12:G12)</f>
        <v>0</v>
      </c>
      <c r="F12" s="217"/>
      <c r="G12" s="209"/>
      <c r="H12" s="218"/>
    </row>
    <row r="13" customFormat="false" ht="20.1" hidden="false" customHeight="true" outlineLevel="0" collapsed="false">
      <c r="A13" s="69"/>
      <c r="B13" s="216"/>
      <c r="C13" s="210" t="n">
        <f aca="false">SUM(D13,F13:H13)</f>
        <v>0</v>
      </c>
      <c r="D13" s="217"/>
      <c r="E13" s="217" t="n">
        <f aca="false">SUM(F13:G13)</f>
        <v>0</v>
      </c>
      <c r="F13" s="217"/>
      <c r="G13" s="209"/>
      <c r="H13" s="218"/>
    </row>
    <row r="14" customFormat="false" ht="20.1" hidden="false" customHeight="true" outlineLevel="0" collapsed="false">
      <c r="A14" s="69"/>
      <c r="B14" s="216"/>
      <c r="C14" s="210" t="n">
        <f aca="false">SUM(D14,F14:H14)</f>
        <v>0</v>
      </c>
      <c r="D14" s="217"/>
      <c r="E14" s="217" t="n">
        <f aca="false">SUM(F14:G14)</f>
        <v>0</v>
      </c>
      <c r="F14" s="217"/>
      <c r="G14" s="209"/>
      <c r="H14" s="218"/>
    </row>
    <row r="15" customFormat="false" ht="20.1" hidden="false" customHeight="true" outlineLevel="0" collapsed="false">
      <c r="A15" s="69"/>
      <c r="B15" s="216"/>
      <c r="C15" s="210" t="n">
        <f aca="false">SUM(D15,F15:H15)</f>
        <v>0</v>
      </c>
      <c r="D15" s="217"/>
      <c r="E15" s="217" t="n">
        <f aca="false">SUM(F15:G15)</f>
        <v>0</v>
      </c>
      <c r="F15" s="217"/>
      <c r="G15" s="209"/>
      <c r="H15" s="218"/>
    </row>
    <row r="16" customFormat="false" ht="20.1" hidden="false" customHeight="true" outlineLevel="0" collapsed="false">
      <c r="A16" s="69"/>
      <c r="B16" s="216"/>
      <c r="C16" s="210" t="n">
        <f aca="false">SUM(D16,F16:H16)</f>
        <v>0</v>
      </c>
      <c r="D16" s="217"/>
      <c r="E16" s="217" t="n">
        <f aca="false">SUM(F16:G16)</f>
        <v>0</v>
      </c>
      <c r="F16" s="217"/>
      <c r="G16" s="209"/>
      <c r="H16" s="21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1"/>
      <c r="C1" s="201"/>
      <c r="D1" s="201"/>
      <c r="E1" s="201"/>
      <c r="F1" s="201"/>
      <c r="G1" s="201"/>
      <c r="H1" s="202" t="s">
        <v>208</v>
      </c>
    </row>
    <row r="2" customFormat="false" ht="20.1" hidden="false" customHeight="true" outlineLevel="0" collapsed="false">
      <c r="A2" s="203" t="s">
        <v>209</v>
      </c>
      <c r="B2" s="203"/>
      <c r="C2" s="203"/>
      <c r="D2" s="203"/>
      <c r="E2" s="203"/>
      <c r="F2" s="203"/>
      <c r="G2" s="203"/>
      <c r="H2" s="203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4" t="s">
        <v>19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5" t="s">
        <v>210</v>
      </c>
      <c r="G4" s="205"/>
      <c r="H4" s="205"/>
    </row>
    <row r="5" customFormat="false" ht="20.1" hidden="false" customHeight="true" outlineLevel="0" collapsed="false">
      <c r="A5" s="38" t="s">
        <v>33</v>
      </c>
      <c r="B5" s="38"/>
      <c r="C5" s="38"/>
      <c r="D5" s="206" t="s">
        <v>34</v>
      </c>
      <c r="E5" s="66" t="s">
        <v>35</v>
      </c>
      <c r="F5" s="122" t="s">
        <v>36</v>
      </c>
      <c r="G5" s="122" t="s">
        <v>73</v>
      </c>
      <c r="H5" s="86" t="s">
        <v>199</v>
      </c>
    </row>
    <row r="6" customFormat="false" ht="20.1" hidden="false" customHeight="true" outlineLevel="0" collapsed="false">
      <c r="A6" s="207" t="s">
        <v>43</v>
      </c>
      <c r="B6" s="171" t="s">
        <v>44</v>
      </c>
      <c r="C6" s="208" t="s">
        <v>45</v>
      </c>
      <c r="D6" s="206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9" t="n">
        <f aca="false">SUM(G7:H7)</f>
        <v>0</v>
      </c>
      <c r="G7" s="210"/>
      <c r="H7" s="209"/>
    </row>
    <row r="8" customFormat="false" ht="20.1" hidden="false" customHeight="true" outlineLevel="0" collapsed="false">
      <c r="A8" s="69"/>
      <c r="B8" s="69"/>
      <c r="C8" s="69"/>
      <c r="D8" s="69"/>
      <c r="E8" s="69"/>
      <c r="F8" s="209" t="n">
        <f aca="false">SUM(G8:H8)</f>
        <v>0</v>
      </c>
      <c r="G8" s="210"/>
      <c r="H8" s="209"/>
    </row>
    <row r="9" customFormat="false" ht="20.1" hidden="false" customHeight="true" outlineLevel="0" collapsed="false">
      <c r="A9" s="69"/>
      <c r="B9" s="69"/>
      <c r="C9" s="69"/>
      <c r="D9" s="69"/>
      <c r="E9" s="69"/>
      <c r="F9" s="209" t="n">
        <f aca="false">SUM(G9:H9)</f>
        <v>0</v>
      </c>
      <c r="G9" s="210"/>
      <c r="H9" s="209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9" t="n">
        <f aca="false">SUM(G10:H10)</f>
        <v>0</v>
      </c>
      <c r="G10" s="210"/>
      <c r="H10" s="209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9" t="n">
        <f aca="false">SUM(G11:H11)</f>
        <v>0</v>
      </c>
      <c r="G11" s="210"/>
      <c r="H11" s="209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9" t="n">
        <f aca="false">SUM(G12:H12)</f>
        <v>0</v>
      </c>
      <c r="G12" s="210"/>
      <c r="H12" s="209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9" t="n">
        <f aca="false">SUM(G13:H13)</f>
        <v>0</v>
      </c>
      <c r="G13" s="210"/>
      <c r="H13" s="209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9" t="n">
        <f aca="false">SUM(G14:H14)</f>
        <v>0</v>
      </c>
      <c r="G14" s="210"/>
      <c r="H14" s="209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9" t="n">
        <f aca="false">SUM(G15:H15)</f>
        <v>0</v>
      </c>
      <c r="G15" s="210"/>
      <c r="H15" s="209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9" t="n">
        <f aca="false">SUM(G16:H16)</f>
        <v>0</v>
      </c>
      <c r="G16" s="210"/>
      <c r="H16" s="20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19" t="s">
        <v>211</v>
      </c>
      <c r="B1" s="219" t="s">
        <v>212</v>
      </c>
      <c r="C1" s="219" t="s">
        <v>212</v>
      </c>
      <c r="D1" s="219" t="s">
        <v>212</v>
      </c>
      <c r="E1" s="219" t="s">
        <v>212</v>
      </c>
      <c r="F1" s="219" t="s">
        <v>212</v>
      </c>
      <c r="G1" s="219" t="s">
        <v>212</v>
      </c>
      <c r="H1" s="219" t="s">
        <v>212</v>
      </c>
      <c r="I1" s="219" t="s">
        <v>212</v>
      </c>
      <c r="J1" s="219" t="s">
        <v>212</v>
      </c>
      <c r="K1" s="219" t="s">
        <v>212</v>
      </c>
      <c r="L1" s="219" t="s">
        <v>212</v>
      </c>
      <c r="M1" s="219" t="s">
        <v>212</v>
      </c>
    </row>
    <row r="2" customFormat="false" ht="49.5" hidden="false" customHeight="true" outlineLevel="0" collapsed="false">
      <c r="A2" s="220"/>
      <c r="B2" s="221" t="s">
        <v>197</v>
      </c>
      <c r="C2" s="221" t="s">
        <v>197</v>
      </c>
      <c r="D2" s="221" t="s">
        <v>197</v>
      </c>
      <c r="E2" s="221" t="s">
        <v>197</v>
      </c>
      <c r="F2" s="221" t="s">
        <v>197</v>
      </c>
      <c r="G2" s="221" t="s">
        <v>197</v>
      </c>
      <c r="H2" s="221" t="s">
        <v>197</v>
      </c>
      <c r="I2" s="221" t="s">
        <v>197</v>
      </c>
      <c r="J2" s="221" t="s">
        <v>197</v>
      </c>
      <c r="K2" s="221" t="s">
        <v>197</v>
      </c>
      <c r="L2" s="221" t="s">
        <v>197</v>
      </c>
      <c r="M2" s="221" t="s">
        <v>197</v>
      </c>
    </row>
    <row r="3" customFormat="false" ht="10.5" hidden="false" customHeight="true" outlineLevel="0" collapsed="false">
      <c r="A3" s="222" t="s">
        <v>213</v>
      </c>
      <c r="B3" s="222" t="s">
        <v>213</v>
      </c>
      <c r="C3" s="222" t="s">
        <v>213</v>
      </c>
      <c r="D3" s="222" t="s">
        <v>214</v>
      </c>
      <c r="E3" s="222" t="s">
        <v>214</v>
      </c>
      <c r="F3" s="222" t="s">
        <v>214</v>
      </c>
      <c r="G3" s="222" t="s">
        <v>215</v>
      </c>
      <c r="H3" s="222" t="s">
        <v>216</v>
      </c>
      <c r="I3" s="222" t="s">
        <v>216</v>
      </c>
      <c r="J3" s="222" t="s">
        <v>216</v>
      </c>
      <c r="K3" s="222" t="s">
        <v>216</v>
      </c>
      <c r="L3" s="222" t="s">
        <v>216</v>
      </c>
      <c r="M3" s="222" t="s">
        <v>216</v>
      </c>
    </row>
    <row r="4" customFormat="false" ht="10.5" hidden="false" customHeight="true" outlineLevel="0" collapsed="false">
      <c r="A4" s="222" t="s">
        <v>213</v>
      </c>
      <c r="B4" s="222" t="s">
        <v>213</v>
      </c>
      <c r="C4" s="222" t="s">
        <v>213</v>
      </c>
      <c r="D4" s="222" t="s">
        <v>214</v>
      </c>
      <c r="E4" s="222" t="s">
        <v>214</v>
      </c>
      <c r="F4" s="222" t="s">
        <v>214</v>
      </c>
      <c r="G4" s="222" t="s">
        <v>215</v>
      </c>
      <c r="H4" s="222" t="s">
        <v>217</v>
      </c>
      <c r="I4" s="222" t="s">
        <v>217</v>
      </c>
      <c r="J4" s="223" t="s">
        <v>218</v>
      </c>
      <c r="K4" s="223" t="s">
        <v>218</v>
      </c>
      <c r="L4" s="223" t="s">
        <v>219</v>
      </c>
      <c r="M4" s="223" t="s">
        <v>219</v>
      </c>
    </row>
    <row r="5" customFormat="false" ht="10.5" hidden="false" customHeight="true" outlineLevel="0" collapsed="false">
      <c r="A5" s="224"/>
      <c r="B5" s="224"/>
      <c r="C5" s="224"/>
      <c r="D5" s="222" t="s">
        <v>220</v>
      </c>
      <c r="E5" s="222" t="s">
        <v>37</v>
      </c>
      <c r="F5" s="222" t="s">
        <v>221</v>
      </c>
      <c r="G5" s="222"/>
      <c r="H5" s="222" t="s">
        <v>222</v>
      </c>
      <c r="I5" s="223" t="s">
        <v>223</v>
      </c>
      <c r="J5" s="223" t="s">
        <v>222</v>
      </c>
      <c r="K5" s="222" t="s">
        <v>223</v>
      </c>
      <c r="L5" s="222" t="s">
        <v>222</v>
      </c>
      <c r="M5" s="223" t="s">
        <v>223</v>
      </c>
    </row>
    <row r="6" customFormat="false" ht="21.75" hidden="false" customHeight="true" outlineLevel="0" collapsed="false">
      <c r="A6" s="225"/>
      <c r="B6" s="225"/>
      <c r="C6" s="225"/>
      <c r="D6" s="226"/>
      <c r="E6" s="226"/>
      <c r="F6" s="226"/>
      <c r="G6" s="226"/>
      <c r="H6" s="222"/>
      <c r="I6" s="222"/>
      <c r="J6" s="222"/>
      <c r="K6" s="222"/>
      <c r="L6" s="222"/>
      <c r="M6" s="222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2982988</v>
      </c>
      <c r="G7" s="54" t="n">
        <v>2982988</v>
      </c>
      <c r="H7" s="55" t="n">
        <v>2982988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2982988</v>
      </c>
      <c r="G8" s="54" t="n">
        <v>2982988</v>
      </c>
      <c r="H8" s="55" t="n">
        <v>2982988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919</v>
      </c>
      <c r="G9" s="54" t="n">
        <v>4919</v>
      </c>
      <c r="H9" s="55" t="n">
        <v>4919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3</v>
      </c>
      <c r="D10" s="52" t="s">
        <v>51</v>
      </c>
      <c r="E10" s="53" t="s">
        <v>54</v>
      </c>
      <c r="F10" s="54" t="n">
        <v>205988</v>
      </c>
      <c r="G10" s="54" t="n">
        <v>205988</v>
      </c>
      <c r="H10" s="55" t="n">
        <v>205988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162</v>
      </c>
      <c r="G11" s="54" t="n">
        <v>2162</v>
      </c>
      <c r="H11" s="55" t="n">
        <v>2162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49</v>
      </c>
      <c r="C12" s="52" t="s">
        <v>57</v>
      </c>
      <c r="D12" s="52" t="s">
        <v>51</v>
      </c>
      <c r="E12" s="53" t="s">
        <v>58</v>
      </c>
      <c r="F12" s="54" t="n">
        <v>1626</v>
      </c>
      <c r="G12" s="54" t="n">
        <v>1626</v>
      </c>
      <c r="H12" s="55" t="n">
        <v>1626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0</v>
      </c>
      <c r="D13" s="52" t="s">
        <v>51</v>
      </c>
      <c r="E13" s="53" t="s">
        <v>61</v>
      </c>
      <c r="F13" s="54" t="n">
        <v>73789</v>
      </c>
      <c r="G13" s="54" t="n">
        <v>73789</v>
      </c>
      <c r="H13" s="55" t="n">
        <v>73789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3</v>
      </c>
      <c r="C14" s="52" t="s">
        <v>63</v>
      </c>
      <c r="D14" s="52" t="s">
        <v>51</v>
      </c>
      <c r="E14" s="53" t="s">
        <v>64</v>
      </c>
      <c r="F14" s="54" t="n">
        <v>10000</v>
      </c>
      <c r="G14" s="54" t="n">
        <v>10000</v>
      </c>
      <c r="H14" s="55" t="n">
        <v>10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5</v>
      </c>
      <c r="C15" s="52" t="s">
        <v>66</v>
      </c>
      <c r="D15" s="52" t="s">
        <v>51</v>
      </c>
      <c r="E15" s="53" t="s">
        <v>67</v>
      </c>
      <c r="F15" s="54" t="n">
        <v>675000</v>
      </c>
      <c r="G15" s="54" t="n">
        <v>675000</v>
      </c>
      <c r="H15" s="55" t="n">
        <v>67500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5</v>
      </c>
      <c r="B16" s="52" t="s">
        <v>55</v>
      </c>
      <c r="C16" s="52" t="s">
        <v>55</v>
      </c>
      <c r="D16" s="52" t="s">
        <v>51</v>
      </c>
      <c r="E16" s="53" t="s">
        <v>68</v>
      </c>
      <c r="F16" s="54" t="n">
        <v>1891441</v>
      </c>
      <c r="G16" s="54" t="n">
        <v>1891441</v>
      </c>
      <c r="H16" s="55" t="n">
        <v>1891441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7" customFormat="false" ht="16.5" hidden="false" customHeight="true" outlineLevel="0" collapsed="false">
      <c r="A17" s="52" t="s">
        <v>69</v>
      </c>
      <c r="B17" s="52" t="s">
        <v>50</v>
      </c>
      <c r="C17" s="52" t="s">
        <v>55</v>
      </c>
      <c r="D17" s="52" t="s">
        <v>51</v>
      </c>
      <c r="E17" s="53" t="s">
        <v>70</v>
      </c>
      <c r="F17" s="54" t="n">
        <v>118063</v>
      </c>
      <c r="G17" s="54" t="n">
        <v>118063</v>
      </c>
      <c r="H17" s="55" t="n">
        <v>118063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3</v>
      </c>
      <c r="H4" s="10"/>
      <c r="I4" s="10"/>
      <c r="J4" s="10"/>
      <c r="K4" s="65" t="s">
        <v>74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5</v>
      </c>
      <c r="I5" s="67" t="s">
        <v>76</v>
      </c>
      <c r="J5" s="67" t="s">
        <v>77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2982988</v>
      </c>
      <c r="G8" s="71" t="n">
        <v>2307988</v>
      </c>
      <c r="H8" s="16" t="n">
        <v>2036489</v>
      </c>
      <c r="I8" s="16" t="n">
        <v>253219</v>
      </c>
      <c r="J8" s="17" t="n">
        <v>18280</v>
      </c>
      <c r="K8" s="72" t="n">
        <v>675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2982988</v>
      </c>
      <c r="G9" s="71" t="n">
        <v>2307988</v>
      </c>
      <c r="H9" s="16" t="n">
        <v>2036489</v>
      </c>
      <c r="I9" s="16" t="n">
        <v>253219</v>
      </c>
      <c r="J9" s="17" t="n">
        <v>18280</v>
      </c>
      <c r="K9" s="72" t="n">
        <v>675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4919</v>
      </c>
      <c r="G10" s="71" t="n">
        <v>4919</v>
      </c>
      <c r="H10" s="16" t="n">
        <v>491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5</v>
      </c>
      <c r="D11" s="69" t="s">
        <v>51</v>
      </c>
      <c r="E11" s="70" t="s">
        <v>56</v>
      </c>
      <c r="F11" s="17" t="n">
        <v>2162</v>
      </c>
      <c r="G11" s="71" t="n">
        <v>2162</v>
      </c>
      <c r="H11" s="16" t="n">
        <v>2162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53</v>
      </c>
      <c r="C12" s="69" t="s">
        <v>53</v>
      </c>
      <c r="D12" s="69" t="s">
        <v>51</v>
      </c>
      <c r="E12" s="70" t="s">
        <v>54</v>
      </c>
      <c r="F12" s="17" t="n">
        <v>205988</v>
      </c>
      <c r="G12" s="71" t="n">
        <v>205988</v>
      </c>
      <c r="H12" s="16" t="n">
        <v>20598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7</v>
      </c>
      <c r="D13" s="69" t="s">
        <v>51</v>
      </c>
      <c r="E13" s="70" t="s">
        <v>58</v>
      </c>
      <c r="F13" s="17" t="n">
        <v>1626</v>
      </c>
      <c r="G13" s="71" t="n">
        <v>1626</v>
      </c>
      <c r="H13" s="16" t="n">
        <v>1626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0</v>
      </c>
      <c r="D14" s="69" t="s">
        <v>51</v>
      </c>
      <c r="E14" s="70" t="s">
        <v>61</v>
      </c>
      <c r="F14" s="17" t="n">
        <v>73789</v>
      </c>
      <c r="G14" s="71" t="n">
        <v>73789</v>
      </c>
      <c r="H14" s="16" t="n">
        <v>73789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3</v>
      </c>
      <c r="C15" s="69" t="s">
        <v>63</v>
      </c>
      <c r="D15" s="69" t="s">
        <v>51</v>
      </c>
      <c r="E15" s="70" t="s">
        <v>64</v>
      </c>
      <c r="F15" s="17" t="n">
        <v>10000</v>
      </c>
      <c r="G15" s="71" t="n">
        <v>10000</v>
      </c>
      <c r="H15" s="16" t="n">
        <v>0</v>
      </c>
      <c r="I15" s="16" t="n">
        <v>0</v>
      </c>
      <c r="J15" s="17" t="n">
        <v>10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5</v>
      </c>
      <c r="C16" s="69" t="s">
        <v>55</v>
      </c>
      <c r="D16" s="69" t="s">
        <v>51</v>
      </c>
      <c r="E16" s="70" t="s">
        <v>68</v>
      </c>
      <c r="F16" s="17" t="n">
        <v>1891441</v>
      </c>
      <c r="G16" s="71" t="n">
        <v>1891441</v>
      </c>
      <c r="H16" s="16" t="n">
        <v>1629942</v>
      </c>
      <c r="I16" s="16" t="n">
        <v>253219</v>
      </c>
      <c r="J16" s="17" t="n">
        <v>82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5</v>
      </c>
      <c r="B17" s="69" t="s">
        <v>55</v>
      </c>
      <c r="C17" s="69" t="s">
        <v>66</v>
      </c>
      <c r="D17" s="69" t="s">
        <v>51</v>
      </c>
      <c r="E17" s="70" t="s">
        <v>67</v>
      </c>
      <c r="F17" s="17" t="n">
        <v>675000</v>
      </c>
      <c r="G17" s="71" t="n">
        <v>0</v>
      </c>
      <c r="H17" s="16" t="n">
        <v>0</v>
      </c>
      <c r="I17" s="16" t="n">
        <v>0</v>
      </c>
      <c r="J17" s="17" t="n">
        <v>0</v>
      </c>
      <c r="K17" s="72" t="n">
        <v>67500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50</v>
      </c>
      <c r="C18" s="69" t="s">
        <v>55</v>
      </c>
      <c r="D18" s="69" t="s">
        <v>51</v>
      </c>
      <c r="E18" s="70" t="s">
        <v>70</v>
      </c>
      <c r="F18" s="17" t="n">
        <v>118063</v>
      </c>
      <c r="G18" s="71" t="n">
        <v>118063</v>
      </c>
      <c r="H18" s="16" t="n">
        <v>118063</v>
      </c>
      <c r="I18" s="16" t="n">
        <v>0</v>
      </c>
      <c r="J18" s="17" t="n">
        <v>0</v>
      </c>
      <c r="K18" s="72" t="n">
        <v>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8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9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80</v>
      </c>
      <c r="B4" s="81"/>
      <c r="C4" s="81"/>
      <c r="D4" s="81"/>
      <c r="E4" s="82" t="s">
        <v>81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2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67500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67500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5</v>
      </c>
      <c r="B9" s="87" t="s">
        <v>55</v>
      </c>
      <c r="C9" s="87" t="s">
        <v>66</v>
      </c>
      <c r="D9" s="88" t="s">
        <v>83</v>
      </c>
      <c r="E9" s="89" t="n">
        <v>35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65</v>
      </c>
      <c r="B10" s="87" t="s">
        <v>55</v>
      </c>
      <c r="C10" s="87" t="s">
        <v>66</v>
      </c>
      <c r="D10" s="88" t="s">
        <v>84</v>
      </c>
      <c r="E10" s="89" t="n">
        <v>13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65</v>
      </c>
      <c r="B11" s="87" t="s">
        <v>55</v>
      </c>
      <c r="C11" s="87" t="s">
        <v>66</v>
      </c>
      <c r="D11" s="88" t="s">
        <v>85</v>
      </c>
      <c r="E11" s="89" t="n">
        <v>8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65</v>
      </c>
      <c r="B12" s="87" t="s">
        <v>55</v>
      </c>
      <c r="C12" s="87" t="s">
        <v>66</v>
      </c>
      <c r="D12" s="88" t="s">
        <v>86</v>
      </c>
      <c r="E12" s="89" t="n">
        <v>28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65</v>
      </c>
      <c r="B13" s="87" t="s">
        <v>55</v>
      </c>
      <c r="C13" s="87" t="s">
        <v>66</v>
      </c>
      <c r="D13" s="88" t="s">
        <v>87</v>
      </c>
      <c r="E13" s="89" t="n">
        <v>1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8</v>
      </c>
    </row>
    <row r="2" customFormat="false" ht="30" hidden="false" customHeight="true" outlineLevel="0" collapsed="false">
      <c r="A2" s="91" t="s">
        <v>89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90</v>
      </c>
      <c r="E5" s="51" t="s">
        <v>5</v>
      </c>
      <c r="F5" s="92" t="s">
        <v>6</v>
      </c>
      <c r="G5" s="92" t="s">
        <v>7</v>
      </c>
      <c r="H5" s="51" t="s">
        <v>90</v>
      </c>
    </row>
    <row r="6" customFormat="false" ht="21" hidden="false" customHeight="true" outlineLevel="0" collapsed="false">
      <c r="A6" s="94" t="s">
        <v>9</v>
      </c>
      <c r="B6" s="95" t="n">
        <v>2982988</v>
      </c>
      <c r="C6" s="96" t="n">
        <v>3084669</v>
      </c>
      <c r="D6" s="18" t="n">
        <f aca="false">IF(AND(C6&lt;&gt;0,TYPE(C6)=1),(B6-C6)/C6*100,0)</f>
        <v>-3.29633422581159</v>
      </c>
      <c r="E6" s="94" t="s">
        <v>91</v>
      </c>
      <c r="F6" s="97" t="n">
        <v>2036489</v>
      </c>
      <c r="G6" s="98" t="n">
        <v>2242499</v>
      </c>
      <c r="H6" s="18" t="n">
        <f aca="false">IF(AND(G6&lt;&gt;0,TYPE(G6)=1),(F6-G6)/G6*100,0)</f>
        <v>-9.18662617017889</v>
      </c>
    </row>
    <row r="7" customFormat="false" ht="21" hidden="false" customHeight="true" outlineLevel="0" collapsed="false">
      <c r="A7" s="94" t="s">
        <v>92</v>
      </c>
      <c r="B7" s="99" t="n">
        <v>2387988</v>
      </c>
      <c r="C7" s="100" t="n">
        <v>2630169</v>
      </c>
      <c r="D7" s="18" t="n">
        <f aca="false">IF(AND(C7&lt;&gt;0,TYPE(C7)=1),(B7-C7)/C7*100,0)</f>
        <v>-9.20781136117109</v>
      </c>
      <c r="E7" s="94" t="s">
        <v>93</v>
      </c>
      <c r="F7" s="97" t="n">
        <v>253219</v>
      </c>
      <c r="G7" s="98" t="n">
        <v>289894</v>
      </c>
      <c r="H7" s="18" t="n">
        <f aca="false">IF(AND(G7&lt;&gt;0,TYPE(G7)=1),(F7-G7)/G7*100,0)</f>
        <v>-12.6511759470703</v>
      </c>
    </row>
    <row r="8" customFormat="false" ht="21" hidden="false" customHeight="true" outlineLevel="0" collapsed="false">
      <c r="A8" s="94" t="s">
        <v>94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95</v>
      </c>
      <c r="F8" s="97" t="n">
        <v>18280</v>
      </c>
      <c r="G8" s="98" t="n">
        <v>17776</v>
      </c>
      <c r="H8" s="18" t="n">
        <f aca="false">IF(AND(G8&lt;&gt;0,TYPE(G8)=1),(F8-G8)/G8*100,0)</f>
        <v>2.83528352835284</v>
      </c>
    </row>
    <row r="9" customFormat="false" ht="21" hidden="false" customHeight="true" outlineLevel="0" collapsed="false">
      <c r="A9" s="103" t="s">
        <v>96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7</v>
      </c>
      <c r="F9" s="95" t="n">
        <v>675000</v>
      </c>
      <c r="G9" s="96" t="n">
        <v>534500</v>
      </c>
      <c r="H9" s="18" t="n">
        <f aca="false">IF(AND(G9&lt;&gt;0,TYPE(G9)=1),(F9-G9)/G9*100,0)</f>
        <v>26.2862488306829</v>
      </c>
    </row>
    <row r="10" customFormat="false" ht="21" hidden="false" customHeight="true" outlineLevel="0" collapsed="false">
      <c r="A10" s="103" t="s">
        <v>98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92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94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6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2982988</v>
      </c>
      <c r="G14" s="108" t="n">
        <f aca="false">SUM(G6:G9)</f>
        <v>308466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9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2982988</v>
      </c>
      <c r="C20" s="109" t="n">
        <f aca="false">SUM(C6)</f>
        <v>3084669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2982988</v>
      </c>
      <c r="G20" s="108" t="n">
        <f aca="false">G14</f>
        <v>308466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00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01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02</v>
      </c>
      <c r="H4" s="121" t="s">
        <v>103</v>
      </c>
      <c r="I4" s="121" t="s">
        <v>104</v>
      </c>
      <c r="J4" s="121" t="s">
        <v>105</v>
      </c>
      <c r="K4" s="121" t="s">
        <v>106</v>
      </c>
      <c r="L4" s="122" t="s">
        <v>107</v>
      </c>
      <c r="M4" s="121" t="s">
        <v>108</v>
      </c>
      <c r="N4" s="122" t="s">
        <v>109</v>
      </c>
      <c r="O4" s="122" t="s">
        <v>110</v>
      </c>
      <c r="P4" s="122" t="s">
        <v>111</v>
      </c>
      <c r="Q4" s="122" t="s">
        <v>112</v>
      </c>
      <c r="R4" s="123" t="s">
        <v>113</v>
      </c>
      <c r="S4" s="121" t="s">
        <v>114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15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2036489</v>
      </c>
      <c r="G7" s="128" t="n">
        <v>553032</v>
      </c>
      <c r="H7" s="128" t="n">
        <v>275304</v>
      </c>
      <c r="I7" s="128" t="n">
        <v>46086</v>
      </c>
      <c r="J7" s="128" t="n">
        <v>0</v>
      </c>
      <c r="K7" s="128" t="n">
        <v>205988</v>
      </c>
      <c r="L7" s="129" t="n">
        <v>0</v>
      </c>
      <c r="M7" s="130" t="n">
        <v>155520</v>
      </c>
      <c r="N7" s="128" t="n">
        <v>73789</v>
      </c>
      <c r="O7" s="128" t="n">
        <v>0</v>
      </c>
      <c r="P7" s="128" t="n">
        <v>8707</v>
      </c>
      <c r="Q7" s="128" t="n">
        <v>118063</v>
      </c>
      <c r="R7" s="128" t="n">
        <v>0</v>
      </c>
      <c r="S7" s="129" t="n">
        <v>60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2036489</v>
      </c>
      <c r="G8" s="128" t="n">
        <v>553032</v>
      </c>
      <c r="H8" s="128" t="n">
        <v>275304</v>
      </c>
      <c r="I8" s="128" t="n">
        <v>46086</v>
      </c>
      <c r="J8" s="128" t="n">
        <v>0</v>
      </c>
      <c r="K8" s="128" t="n">
        <v>205988</v>
      </c>
      <c r="L8" s="129" t="n">
        <v>0</v>
      </c>
      <c r="M8" s="130" t="n">
        <v>155520</v>
      </c>
      <c r="N8" s="128" t="n">
        <v>73789</v>
      </c>
      <c r="O8" s="128" t="n">
        <v>0</v>
      </c>
      <c r="P8" s="128" t="n">
        <v>8707</v>
      </c>
      <c r="Q8" s="128" t="n">
        <v>118063</v>
      </c>
      <c r="R8" s="128" t="n">
        <v>0</v>
      </c>
      <c r="S8" s="129" t="n">
        <v>600000</v>
      </c>
      <c r="T8" s="131"/>
    </row>
    <row r="9" customFormat="false" ht="20.1" hidden="false" customHeight="true" outlineLevel="0" collapsed="false">
      <c r="A9" s="126" t="s">
        <v>48</v>
      </c>
      <c r="B9" s="126" t="s">
        <v>53</v>
      </c>
      <c r="C9" s="126" t="s">
        <v>53</v>
      </c>
      <c r="D9" s="126" t="s">
        <v>51</v>
      </c>
      <c r="E9" s="127" t="s">
        <v>54</v>
      </c>
      <c r="F9" s="128" t="n">
        <v>205988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05988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5</v>
      </c>
      <c r="D10" s="126" t="s">
        <v>51</v>
      </c>
      <c r="E10" s="127" t="s">
        <v>56</v>
      </c>
      <c r="F10" s="128" t="n">
        <v>2162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162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0</v>
      </c>
      <c r="D11" s="126" t="s">
        <v>51</v>
      </c>
      <c r="E11" s="127" t="s">
        <v>52</v>
      </c>
      <c r="F11" s="128" t="n">
        <v>491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4919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7</v>
      </c>
      <c r="D12" s="126" t="s">
        <v>51</v>
      </c>
      <c r="E12" s="127" t="s">
        <v>58</v>
      </c>
      <c r="F12" s="128" t="n">
        <v>1626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626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0</v>
      </c>
      <c r="D13" s="126" t="s">
        <v>51</v>
      </c>
      <c r="E13" s="127" t="s">
        <v>61</v>
      </c>
      <c r="F13" s="128" t="n">
        <v>73789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73789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5</v>
      </c>
      <c r="B14" s="126" t="s">
        <v>55</v>
      </c>
      <c r="C14" s="126" t="s">
        <v>55</v>
      </c>
      <c r="D14" s="126" t="s">
        <v>51</v>
      </c>
      <c r="E14" s="127" t="s">
        <v>68</v>
      </c>
      <c r="F14" s="128" t="n">
        <v>1629942</v>
      </c>
      <c r="G14" s="128" t="n">
        <v>553032</v>
      </c>
      <c r="H14" s="128" t="n">
        <v>275304</v>
      </c>
      <c r="I14" s="128" t="n">
        <v>46086</v>
      </c>
      <c r="J14" s="128" t="n">
        <v>0</v>
      </c>
      <c r="K14" s="128" t="n">
        <v>0</v>
      </c>
      <c r="L14" s="129" t="n">
        <v>0</v>
      </c>
      <c r="M14" s="130" t="n">
        <v>155520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600000</v>
      </c>
      <c r="T14" s="132"/>
    </row>
    <row r="15" customFormat="false" ht="20.1" hidden="false" customHeight="true" outlineLevel="0" collapsed="false">
      <c r="A15" s="126" t="s">
        <v>69</v>
      </c>
      <c r="B15" s="126" t="s">
        <v>50</v>
      </c>
      <c r="C15" s="126" t="s">
        <v>55</v>
      </c>
      <c r="D15" s="126" t="s">
        <v>51</v>
      </c>
      <c r="E15" s="127" t="s">
        <v>70</v>
      </c>
      <c r="F15" s="128" t="n">
        <v>118063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118063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6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7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8</v>
      </c>
      <c r="H4" s="68" t="s">
        <v>119</v>
      </c>
      <c r="I4" s="68" t="s">
        <v>120</v>
      </c>
      <c r="J4" s="148" t="s">
        <v>121</v>
      </c>
      <c r="K4" s="149" t="s">
        <v>122</v>
      </c>
      <c r="L4" s="150" t="s">
        <v>123</v>
      </c>
      <c r="M4" s="68" t="s">
        <v>124</v>
      </c>
      <c r="N4" s="68" t="s">
        <v>125</v>
      </c>
      <c r="O4" s="68" t="s">
        <v>126</v>
      </c>
      <c r="P4" s="68" t="s">
        <v>127</v>
      </c>
      <c r="Q4" s="68" t="s">
        <v>128</v>
      </c>
      <c r="R4" s="68" t="s">
        <v>129</v>
      </c>
      <c r="S4" s="68" t="s">
        <v>130</v>
      </c>
      <c r="T4" s="68" t="s">
        <v>131</v>
      </c>
      <c r="U4" s="68" t="s">
        <v>132</v>
      </c>
      <c r="V4" s="68" t="s">
        <v>133</v>
      </c>
      <c r="W4" s="68" t="s">
        <v>134</v>
      </c>
      <c r="X4" s="68" t="s">
        <v>135</v>
      </c>
      <c r="Y4" s="68" t="s">
        <v>136</v>
      </c>
      <c r="Z4" s="68" t="s">
        <v>137</v>
      </c>
      <c r="AA4" s="68" t="s">
        <v>138</v>
      </c>
      <c r="AB4" s="68" t="s">
        <v>139</v>
      </c>
      <c r="AC4" s="68" t="s">
        <v>140</v>
      </c>
      <c r="AD4" s="68" t="s">
        <v>141</v>
      </c>
      <c r="AE4" s="68" t="s">
        <v>142</v>
      </c>
      <c r="AF4" s="68" t="s">
        <v>143</v>
      </c>
      <c r="AG4" s="68" t="s">
        <v>144</v>
      </c>
      <c r="AH4" s="68" t="s">
        <v>145</v>
      </c>
      <c r="AI4" s="68" t="s">
        <v>146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7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253219</v>
      </c>
      <c r="G7" s="155" t="n">
        <v>964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1000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9839</v>
      </c>
      <c r="AE7" s="155" t="n">
        <v>35580</v>
      </c>
      <c r="AF7" s="155" t="n">
        <v>0</v>
      </c>
      <c r="AG7" s="155" t="n">
        <v>10140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253219</v>
      </c>
      <c r="G8" s="155" t="n">
        <v>964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1000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9839</v>
      </c>
      <c r="AE8" s="155" t="n">
        <v>35580</v>
      </c>
      <c r="AF8" s="155" t="n">
        <v>0</v>
      </c>
      <c r="AG8" s="155" t="n">
        <v>10140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5</v>
      </c>
      <c r="B9" s="153" t="s">
        <v>55</v>
      </c>
      <c r="C9" s="153" t="s">
        <v>55</v>
      </c>
      <c r="D9" s="153" t="s">
        <v>148</v>
      </c>
      <c r="E9" s="154" t="s">
        <v>68</v>
      </c>
      <c r="F9" s="155" t="n">
        <v>253219</v>
      </c>
      <c r="G9" s="155" t="n">
        <v>964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1000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9839</v>
      </c>
      <c r="AE9" s="155" t="n">
        <v>35580</v>
      </c>
      <c r="AF9" s="155" t="n">
        <v>0</v>
      </c>
      <c r="AG9" s="155" t="n">
        <v>10140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9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5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51</v>
      </c>
      <c r="H4" s="68" t="s">
        <v>152</v>
      </c>
      <c r="I4" s="68" t="s">
        <v>153</v>
      </c>
      <c r="J4" s="122" t="s">
        <v>154</v>
      </c>
      <c r="K4" s="122" t="s">
        <v>155</v>
      </c>
      <c r="L4" s="68" t="s">
        <v>156</v>
      </c>
      <c r="M4" s="68" t="s">
        <v>157</v>
      </c>
      <c r="N4" s="148" t="s">
        <v>158</v>
      </c>
      <c r="O4" s="122" t="s">
        <v>159</v>
      </c>
      <c r="P4" s="68" t="s">
        <v>160</v>
      </c>
      <c r="Q4" s="170" t="s">
        <v>161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7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182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17800</v>
      </c>
      <c r="L7" s="128" t="n">
        <v>0</v>
      </c>
      <c r="M7" s="128" t="n">
        <v>0</v>
      </c>
      <c r="N7" s="128" t="n">
        <v>0</v>
      </c>
      <c r="O7" s="128" t="n">
        <v>4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182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17800</v>
      </c>
      <c r="L8" s="128" t="n">
        <v>0</v>
      </c>
      <c r="M8" s="128" t="n">
        <v>0</v>
      </c>
      <c r="N8" s="128" t="n">
        <v>0</v>
      </c>
      <c r="O8" s="128" t="n">
        <v>4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8</v>
      </c>
      <c r="E9" s="127" t="s">
        <v>64</v>
      </c>
      <c r="F9" s="128" t="n">
        <v>10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0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14</v>
      </c>
      <c r="B10" s="128" t="n">
        <v>1</v>
      </c>
      <c r="C10" s="128" t="n">
        <v>1</v>
      </c>
      <c r="D10" s="126" t="s">
        <v>148</v>
      </c>
      <c r="E10" s="127" t="s">
        <v>68</v>
      </c>
      <c r="F10" s="128" t="n">
        <v>828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7800</v>
      </c>
      <c r="L10" s="128" t="n">
        <v>0</v>
      </c>
      <c r="M10" s="128" t="n">
        <v>0</v>
      </c>
      <c r="N10" s="128" t="n">
        <v>0</v>
      </c>
      <c r="O10" s="128" t="n">
        <v>48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62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63</v>
      </c>
      <c r="N2" s="177"/>
    </row>
    <row r="3" customFormat="false" ht="21.75" hidden="false" customHeight="true" outlineLevel="0" collapsed="false">
      <c r="A3" s="86" t="s">
        <v>34</v>
      </c>
      <c r="B3" s="86" t="s">
        <v>164</v>
      </c>
      <c r="C3" s="179" t="s">
        <v>36</v>
      </c>
      <c r="D3" s="180" t="s">
        <v>165</v>
      </c>
      <c r="E3" s="180"/>
      <c r="F3" s="180" t="s">
        <v>166</v>
      </c>
      <c r="G3" s="180"/>
      <c r="H3" s="180"/>
      <c r="I3" s="180"/>
      <c r="J3" s="180"/>
      <c r="K3" s="180"/>
      <c r="L3" s="181" t="s">
        <v>133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7</v>
      </c>
      <c r="E4" s="182" t="s">
        <v>168</v>
      </c>
      <c r="F4" s="182" t="s">
        <v>169</v>
      </c>
      <c r="G4" s="183" t="s">
        <v>170</v>
      </c>
      <c r="H4" s="180" t="s">
        <v>171</v>
      </c>
      <c r="I4" s="180"/>
      <c r="J4" s="184" t="s">
        <v>172</v>
      </c>
      <c r="K4" s="184"/>
      <c r="L4" s="182" t="s">
        <v>173</v>
      </c>
      <c r="M4" s="185" t="s">
        <v>174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75</v>
      </c>
      <c r="I5" s="182" t="s">
        <v>176</v>
      </c>
      <c r="J5" s="182" t="s">
        <v>177</v>
      </c>
      <c r="K5" s="182" t="s">
        <v>178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2800</v>
      </c>
      <c r="D6" s="188" t="n">
        <v>0</v>
      </c>
      <c r="E6" s="188" t="n">
        <v>0</v>
      </c>
      <c r="F6" s="188" t="n">
        <v>0</v>
      </c>
      <c r="G6" s="188" t="n">
        <v>0</v>
      </c>
      <c r="H6" s="188" t="n">
        <v>0</v>
      </c>
      <c r="I6" s="188" t="n">
        <v>0</v>
      </c>
      <c r="J6" s="188" t="n">
        <v>0</v>
      </c>
      <c r="K6" s="188" t="n">
        <v>0</v>
      </c>
      <c r="L6" s="188" t="n">
        <v>2800</v>
      </c>
      <c r="M6" s="189" t="n">
        <v>280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2800</v>
      </c>
      <c r="D7" s="188" t="n">
        <v>0</v>
      </c>
      <c r="E7" s="188" t="n">
        <v>0</v>
      </c>
      <c r="F7" s="188" t="n">
        <v>0</v>
      </c>
      <c r="G7" s="188" t="n">
        <v>0</v>
      </c>
      <c r="H7" s="188" t="n">
        <v>0</v>
      </c>
      <c r="I7" s="188" t="n">
        <v>0</v>
      </c>
      <c r="J7" s="188" t="n">
        <v>0</v>
      </c>
      <c r="K7" s="188" t="n">
        <v>0</v>
      </c>
      <c r="L7" s="188" t="n">
        <v>2800</v>
      </c>
      <c r="M7" s="189" t="n">
        <v>280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