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4">
  <si>
    <t xml:space="preserve">收支预算总表</t>
  </si>
  <si>
    <t xml:space="preserve">区委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11</t>
  </si>
  <si>
    <t xml:space="preserve">01</t>
  </si>
  <si>
    <t xml:space="preserve">371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巡察机构示范点建设</t>
  </si>
  <si>
    <t xml:space="preserve">  巡察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7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046010</v>
      </c>
      <c r="C6" s="17" t="n">
        <v>2262034</v>
      </c>
      <c r="D6" s="18" t="n">
        <f aca="false">IF(AND(C6&lt;&gt;0,TYPE(C6)=1),(B6-C6)/C6*100,0)</f>
        <v>-9.5499890806239</v>
      </c>
      <c r="E6" s="15" t="s">
        <v>10</v>
      </c>
      <c r="F6" s="19" t="n">
        <v>1446010</v>
      </c>
      <c r="G6" s="20" t="n">
        <v>1462034</v>
      </c>
      <c r="H6" s="18" t="n">
        <f aca="false">IF(AND(G6&lt;&gt;0,TYPE(G6)=1),(F6-G6)/G6*100,0)</f>
        <v>-1.0960073431944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118395</v>
      </c>
      <c r="G7" s="24" t="n">
        <v>1119402</v>
      </c>
      <c r="H7" s="18" t="n">
        <f aca="false">IF(AND(G7&lt;&gt;0,TYPE(G7)=1),(F7-G7)/G7*100,0)</f>
        <v>-0.08995874583036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26775</v>
      </c>
      <c r="G8" s="27" t="n">
        <v>328792</v>
      </c>
      <c r="H8" s="18" t="n">
        <f aca="false">IF(AND(G8&lt;&gt;0,TYPE(G8)=1),(F8-G8)/G8*100,0)</f>
        <v>-0.61345774836370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40</v>
      </c>
      <c r="G9" s="28" t="n">
        <v>13840</v>
      </c>
      <c r="H9" s="18" t="n">
        <f aca="false">IF(AND(G9&lt;&gt;0,TYPE(G9)=1),(F9-G9)/G9*100,0)</f>
        <v>-93.930635838150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00000</v>
      </c>
      <c r="G10" s="29" t="n">
        <v>800000</v>
      </c>
      <c r="H10" s="18" t="n">
        <f aca="false">IF(AND(G10&lt;&gt;0,TYPE(G10)=1),(F10-G10)/G10*100,0)</f>
        <v>-2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046010</v>
      </c>
      <c r="C15" s="40" t="n">
        <f aca="false">SUM(C6:C12)</f>
        <v>226203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046010</v>
      </c>
      <c r="G15" s="35" t="n">
        <f aca="false">SUM(G6,G10)</f>
        <v>226203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046010</v>
      </c>
      <c r="C20" s="35" t="n">
        <f aca="false">SUM(C15:C17)</f>
        <v>226203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046010</v>
      </c>
      <c r="G20" s="17" t="n">
        <f aca="false">SUM(G15:G15)</f>
        <v>226203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19" t="s">
        <v>2</v>
      </c>
    </row>
    <row r="3" customFormat="false" ht="35.45" hidden="false" customHeight="true" outlineLevel="0" collapsed="false">
      <c r="A3" s="195" t="s">
        <v>170</v>
      </c>
      <c r="B3" s="196" t="s">
        <v>30</v>
      </c>
      <c r="C3" s="197" t="s">
        <v>171</v>
      </c>
      <c r="D3" s="197" t="s">
        <v>172</v>
      </c>
      <c r="E3" s="197" t="s">
        <v>173</v>
      </c>
      <c r="F3" s="197" t="s">
        <v>174</v>
      </c>
      <c r="G3" s="197" t="s">
        <v>175</v>
      </c>
      <c r="H3" s="197" t="s">
        <v>176</v>
      </c>
      <c r="I3" s="197" t="s">
        <v>177</v>
      </c>
      <c r="J3" s="197" t="s">
        <v>178</v>
      </c>
      <c r="K3" s="197" t="s">
        <v>179</v>
      </c>
      <c r="L3" s="197" t="s">
        <v>180</v>
      </c>
      <c r="M3" s="197" t="s">
        <v>181</v>
      </c>
      <c r="N3" s="197" t="s">
        <v>182</v>
      </c>
      <c r="O3" s="197" t="s">
        <v>183</v>
      </c>
      <c r="P3" s="197" t="s">
        <v>184</v>
      </c>
      <c r="Q3" s="197" t="s">
        <v>185</v>
      </c>
      <c r="R3" s="56"/>
    </row>
    <row r="4" customFormat="false" ht="20.25" hidden="false" customHeight="true" outlineLevel="0" collapsed="false">
      <c r="A4" s="198" t="s">
        <v>1</v>
      </c>
      <c r="B4" s="199" t="n">
        <v>2046010</v>
      </c>
      <c r="C4" s="200" t="n">
        <v>1118395</v>
      </c>
      <c r="D4" s="201" t="n">
        <v>926775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840</v>
      </c>
      <c r="L4" s="200" t="n">
        <v>0</v>
      </c>
      <c r="M4" s="199" t="n">
        <v>0</v>
      </c>
      <c r="N4" s="202"/>
      <c r="O4" s="202"/>
      <c r="P4" s="202"/>
      <c r="Q4" s="199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8</v>
      </c>
    </row>
    <row r="2" customFormat="false" ht="20.1" hidden="false" customHeight="true" outlineLevel="0" collapsed="false">
      <c r="A2" s="206" t="s">
        <v>186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6</v>
      </c>
      <c r="H5" s="88" t="s">
        <v>189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90</v>
      </c>
    </row>
    <row r="2" customFormat="false" ht="25.5" hidden="false" customHeight="true" outlineLevel="0" collapsed="false">
      <c r="A2" s="206" t="s">
        <v>191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2</v>
      </c>
      <c r="B3" s="62"/>
      <c r="C3" s="62"/>
      <c r="D3" s="62"/>
      <c r="E3" s="62"/>
      <c r="F3" s="62"/>
      <c r="G3" s="62"/>
      <c r="H3" s="207" t="s">
        <v>187</v>
      </c>
    </row>
    <row r="4" customFormat="false" ht="20.1" hidden="false" customHeight="true" outlineLevel="0" collapsed="false">
      <c r="A4" s="125" t="s">
        <v>193</v>
      </c>
      <c r="B4" s="125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8</v>
      </c>
      <c r="E5" s="9" t="s">
        <v>195</v>
      </c>
      <c r="F5" s="9"/>
      <c r="G5" s="9"/>
      <c r="H5" s="216" t="s">
        <v>123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6</v>
      </c>
      <c r="G6" s="66" t="s">
        <v>197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8</v>
      </c>
    </row>
    <row r="2" customFormat="false" ht="20.1" hidden="false" customHeight="true" outlineLevel="0" collapsed="false">
      <c r="A2" s="206" t="s">
        <v>19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0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66</v>
      </c>
      <c r="H5" s="88" t="s">
        <v>189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2" t="s">
        <v>201</v>
      </c>
      <c r="B1" s="222" t="s">
        <v>202</v>
      </c>
      <c r="C1" s="222" t="s">
        <v>202</v>
      </c>
      <c r="D1" s="222" t="s">
        <v>202</v>
      </c>
      <c r="E1" s="222" t="s">
        <v>202</v>
      </c>
      <c r="F1" s="222" t="s">
        <v>202</v>
      </c>
      <c r="G1" s="222" t="s">
        <v>202</v>
      </c>
      <c r="H1" s="222" t="s">
        <v>202</v>
      </c>
      <c r="I1" s="222" t="s">
        <v>202</v>
      </c>
      <c r="J1" s="222" t="s">
        <v>202</v>
      </c>
      <c r="K1" s="222" t="s">
        <v>202</v>
      </c>
      <c r="L1" s="222" t="s">
        <v>202</v>
      </c>
      <c r="M1" s="222" t="s">
        <v>202</v>
      </c>
    </row>
    <row r="2" customFormat="false" ht="49.5" hidden="false" customHeight="true" outlineLevel="0" collapsed="false">
      <c r="A2" s="223"/>
      <c r="B2" s="224" t="s">
        <v>187</v>
      </c>
      <c r="C2" s="224" t="s">
        <v>187</v>
      </c>
      <c r="D2" s="224" t="s">
        <v>187</v>
      </c>
      <c r="E2" s="224" t="s">
        <v>187</v>
      </c>
      <c r="F2" s="224" t="s">
        <v>187</v>
      </c>
      <c r="G2" s="224" t="s">
        <v>187</v>
      </c>
      <c r="H2" s="224" t="s">
        <v>187</v>
      </c>
      <c r="I2" s="224" t="s">
        <v>187</v>
      </c>
      <c r="J2" s="224" t="s">
        <v>187</v>
      </c>
      <c r="K2" s="224" t="s">
        <v>187</v>
      </c>
      <c r="L2" s="224" t="s">
        <v>187</v>
      </c>
      <c r="M2" s="224" t="s">
        <v>187</v>
      </c>
    </row>
    <row r="3" customFormat="false" ht="10.5" hidden="false" customHeight="true" outlineLevel="0" collapsed="false">
      <c r="A3" s="225" t="s">
        <v>203</v>
      </c>
      <c r="B3" s="225" t="s">
        <v>203</v>
      </c>
      <c r="C3" s="225" t="s">
        <v>203</v>
      </c>
      <c r="D3" s="225" t="s">
        <v>204</v>
      </c>
      <c r="E3" s="225" t="s">
        <v>204</v>
      </c>
      <c r="F3" s="225" t="s">
        <v>204</v>
      </c>
      <c r="G3" s="225" t="s">
        <v>205</v>
      </c>
      <c r="H3" s="225" t="s">
        <v>206</v>
      </c>
      <c r="I3" s="225" t="s">
        <v>206</v>
      </c>
      <c r="J3" s="225" t="s">
        <v>206</v>
      </c>
      <c r="K3" s="225" t="s">
        <v>206</v>
      </c>
      <c r="L3" s="225" t="s">
        <v>206</v>
      </c>
      <c r="M3" s="225" t="s">
        <v>206</v>
      </c>
    </row>
    <row r="4" customFormat="false" ht="10.5" hidden="false" customHeight="true" outlineLevel="0" collapsed="false">
      <c r="A4" s="225" t="s">
        <v>203</v>
      </c>
      <c r="B4" s="225" t="s">
        <v>203</v>
      </c>
      <c r="C4" s="225" t="s">
        <v>203</v>
      </c>
      <c r="D4" s="225" t="s">
        <v>204</v>
      </c>
      <c r="E4" s="225" t="s">
        <v>204</v>
      </c>
      <c r="F4" s="225" t="s">
        <v>204</v>
      </c>
      <c r="G4" s="225" t="s">
        <v>205</v>
      </c>
      <c r="H4" s="225" t="s">
        <v>207</v>
      </c>
      <c r="I4" s="225" t="s">
        <v>207</v>
      </c>
      <c r="J4" s="226" t="s">
        <v>208</v>
      </c>
      <c r="K4" s="226" t="s">
        <v>208</v>
      </c>
      <c r="L4" s="226" t="s">
        <v>209</v>
      </c>
      <c r="M4" s="226" t="s">
        <v>209</v>
      </c>
    </row>
    <row r="5" customFormat="false" ht="10.5" hidden="false" customHeight="true" outlineLevel="0" collapsed="false">
      <c r="A5" s="227"/>
      <c r="B5" s="227"/>
      <c r="C5" s="227"/>
      <c r="D5" s="225" t="s">
        <v>210</v>
      </c>
      <c r="E5" s="225" t="s">
        <v>37</v>
      </c>
      <c r="F5" s="225" t="s">
        <v>211</v>
      </c>
      <c r="G5" s="225"/>
      <c r="H5" s="225" t="s">
        <v>212</v>
      </c>
      <c r="I5" s="226" t="s">
        <v>213</v>
      </c>
      <c r="J5" s="226" t="s">
        <v>212</v>
      </c>
      <c r="K5" s="225" t="s">
        <v>213</v>
      </c>
      <c r="L5" s="225" t="s">
        <v>212</v>
      </c>
      <c r="M5" s="226" t="s">
        <v>213</v>
      </c>
    </row>
    <row r="6" customFormat="false" ht="21.75" hidden="false" customHeight="true" outlineLevel="0" collapsed="false">
      <c r="A6" s="228"/>
      <c r="B6" s="228"/>
      <c r="C6" s="228"/>
      <c r="D6" s="229"/>
      <c r="E6" s="229"/>
      <c r="F6" s="229"/>
      <c r="G6" s="229"/>
      <c r="H6" s="225"/>
      <c r="I6" s="225"/>
      <c r="J6" s="225"/>
      <c r="K6" s="225"/>
      <c r="L6" s="225"/>
      <c r="M6" s="225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046010</v>
      </c>
      <c r="G7" s="54" t="n">
        <v>2046010</v>
      </c>
      <c r="H7" s="55" t="n">
        <v>20460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046010</v>
      </c>
      <c r="G8" s="54" t="n">
        <v>2046010</v>
      </c>
      <c r="H8" s="55" t="n">
        <v>20460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141420</v>
      </c>
      <c r="G9" s="54" t="n">
        <v>1141420</v>
      </c>
      <c r="H9" s="55" t="n">
        <v>11414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600000</v>
      </c>
      <c r="G10" s="54" t="n">
        <v>600000</v>
      </c>
      <c r="H10" s="55" t="n">
        <v>60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3722</v>
      </c>
      <c r="G11" s="54" t="n">
        <v>3722</v>
      </c>
      <c r="H11" s="55" t="n">
        <v>372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55837</v>
      </c>
      <c r="G12" s="54" t="n">
        <v>155837</v>
      </c>
      <c r="H12" s="55" t="n">
        <v>15583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49</v>
      </c>
      <c r="C13" s="52" t="s">
        <v>50</v>
      </c>
      <c r="D13" s="52" t="s">
        <v>51</v>
      </c>
      <c r="E13" s="53" t="s">
        <v>61</v>
      </c>
      <c r="F13" s="54" t="n">
        <v>55708</v>
      </c>
      <c r="G13" s="54" t="n">
        <v>55708</v>
      </c>
      <c r="H13" s="55" t="n">
        <v>5570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50</v>
      </c>
      <c r="D14" s="52" t="s">
        <v>51</v>
      </c>
      <c r="E14" s="53" t="s">
        <v>63</v>
      </c>
      <c r="F14" s="54" t="n">
        <v>89323</v>
      </c>
      <c r="G14" s="54" t="n">
        <v>89323</v>
      </c>
      <c r="H14" s="55" t="n">
        <v>8932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046010</v>
      </c>
      <c r="G8" s="71" t="n">
        <v>1446010</v>
      </c>
      <c r="H8" s="16" t="n">
        <v>1118395</v>
      </c>
      <c r="I8" s="16" t="n">
        <v>326775</v>
      </c>
      <c r="J8" s="17" t="n">
        <v>840</v>
      </c>
      <c r="K8" s="72" t="n">
        <v>60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046010</v>
      </c>
      <c r="G9" s="71" t="n">
        <v>1446010</v>
      </c>
      <c r="H9" s="16" t="n">
        <v>1118395</v>
      </c>
      <c r="I9" s="16" t="n">
        <v>326775</v>
      </c>
      <c r="J9" s="17" t="n">
        <v>840</v>
      </c>
      <c r="K9" s="72" t="n">
        <v>60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41301</v>
      </c>
      <c r="G10" s="71" t="n">
        <v>1141301</v>
      </c>
      <c r="H10" s="16" t="n">
        <v>813686</v>
      </c>
      <c r="I10" s="16" t="n">
        <v>326775</v>
      </c>
      <c r="J10" s="17" t="n">
        <v>8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6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6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57</v>
      </c>
      <c r="F12" s="17" t="n">
        <v>3722</v>
      </c>
      <c r="G12" s="71" t="n">
        <v>3722</v>
      </c>
      <c r="H12" s="16" t="n">
        <v>372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155837</v>
      </c>
      <c r="G13" s="71" t="n">
        <v>155837</v>
      </c>
      <c r="H13" s="16" t="n">
        <v>155837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49</v>
      </c>
      <c r="C14" s="69" t="s">
        <v>50</v>
      </c>
      <c r="D14" s="69" t="s">
        <v>51</v>
      </c>
      <c r="E14" s="70" t="s">
        <v>61</v>
      </c>
      <c r="F14" s="17" t="n">
        <v>55827</v>
      </c>
      <c r="G14" s="71" t="n">
        <v>55827</v>
      </c>
      <c r="H14" s="16" t="n">
        <v>5582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50</v>
      </c>
      <c r="D15" s="69" t="s">
        <v>51</v>
      </c>
      <c r="E15" s="70" t="s">
        <v>63</v>
      </c>
      <c r="F15" s="17" t="n">
        <v>89323</v>
      </c>
      <c r="G15" s="71" t="n">
        <v>89323</v>
      </c>
      <c r="H15" s="16" t="n">
        <v>8932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600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600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49</v>
      </c>
      <c r="C9" s="89" t="s">
        <v>53</v>
      </c>
      <c r="D9" s="90" t="s">
        <v>76</v>
      </c>
      <c r="E9" s="91" t="n">
        <v>5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49</v>
      </c>
      <c r="C10" s="89" t="s">
        <v>53</v>
      </c>
      <c r="D10" s="90" t="s">
        <v>77</v>
      </c>
      <c r="E10" s="91" t="n">
        <v>55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3" t="s">
        <v>79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0</v>
      </c>
      <c r="E5" s="51" t="s">
        <v>5</v>
      </c>
      <c r="F5" s="94" t="s">
        <v>6</v>
      </c>
      <c r="G5" s="94" t="s">
        <v>7</v>
      </c>
      <c r="H5" s="51" t="s">
        <v>80</v>
      </c>
    </row>
    <row r="6" customFormat="false" ht="21" hidden="false" customHeight="true" outlineLevel="0" collapsed="false">
      <c r="A6" s="96" t="s">
        <v>9</v>
      </c>
      <c r="B6" s="97" t="n">
        <v>2046010</v>
      </c>
      <c r="C6" s="98" t="n">
        <v>2262034</v>
      </c>
      <c r="D6" s="18" t="n">
        <f aca="false">IF(AND(C6&lt;&gt;0,TYPE(C6)=1),(B6-C6)/C6*100,0)</f>
        <v>-9.5499890806239</v>
      </c>
      <c r="E6" s="96" t="s">
        <v>81</v>
      </c>
      <c r="F6" s="99" t="n">
        <v>1118395</v>
      </c>
      <c r="G6" s="100" t="n">
        <v>1119402</v>
      </c>
      <c r="H6" s="18" t="n">
        <f aca="false">IF(AND(G6&lt;&gt;0,TYPE(G6)=1),(F6-G6)/G6*100,0)</f>
        <v>-0.089958745830363</v>
      </c>
    </row>
    <row r="7" customFormat="false" ht="21" hidden="false" customHeight="true" outlineLevel="0" collapsed="false">
      <c r="A7" s="96" t="s">
        <v>82</v>
      </c>
      <c r="B7" s="101" t="n">
        <v>1546010</v>
      </c>
      <c r="C7" s="102" t="n">
        <v>1562034</v>
      </c>
      <c r="D7" s="18" t="n">
        <f aca="false">IF(AND(C7&lt;&gt;0,TYPE(C7)=1),(B7-C7)/C7*100,0)</f>
        <v>-1.0258419471023</v>
      </c>
      <c r="E7" s="96" t="s">
        <v>83</v>
      </c>
      <c r="F7" s="99" t="n">
        <v>326775</v>
      </c>
      <c r="G7" s="100" t="n">
        <v>328792</v>
      </c>
      <c r="H7" s="18" t="n">
        <f aca="false">IF(AND(G7&lt;&gt;0,TYPE(G7)=1),(F7-G7)/G7*100,0)</f>
        <v>-0.613457748363707</v>
      </c>
    </row>
    <row r="8" customFormat="false" ht="21" hidden="false" customHeight="true" outlineLevel="0" collapsed="false">
      <c r="A8" s="96" t="s">
        <v>84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5</v>
      </c>
      <c r="F8" s="99" t="n">
        <v>840</v>
      </c>
      <c r="G8" s="100" t="n">
        <v>13840</v>
      </c>
      <c r="H8" s="18" t="n">
        <f aca="false">IF(AND(G8&lt;&gt;0,TYPE(G8)=1),(F8-G8)/G8*100,0)</f>
        <v>-93.9306358381503</v>
      </c>
    </row>
    <row r="9" customFormat="false" ht="21" hidden="false" customHeight="true" outlineLevel="0" collapsed="false">
      <c r="A9" s="105" t="s">
        <v>86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7</v>
      </c>
      <c r="F9" s="97" t="n">
        <v>600000</v>
      </c>
      <c r="G9" s="98" t="n">
        <v>800000</v>
      </c>
      <c r="H9" s="18" t="n">
        <f aca="false">IF(AND(G9&lt;&gt;0,TYPE(G9)=1),(F9-G9)/G9*100,0)</f>
        <v>-25</v>
      </c>
    </row>
    <row r="10" customFormat="false" ht="21" hidden="false" customHeight="true" outlineLevel="0" collapsed="false">
      <c r="A10" s="105" t="s">
        <v>88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2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4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6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046010</v>
      </c>
      <c r="G14" s="110" t="n">
        <f aca="false">SUM(G6:G9)</f>
        <v>226203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9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046010</v>
      </c>
      <c r="C20" s="111" t="n">
        <f aca="false">SUM(C6)</f>
        <v>226203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046010</v>
      </c>
      <c r="G20" s="110" t="n">
        <f aca="false">G14</f>
        <v>226203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2</v>
      </c>
      <c r="H4" s="123" t="s">
        <v>93</v>
      </c>
      <c r="I4" s="123" t="s">
        <v>94</v>
      </c>
      <c r="J4" s="123" t="s">
        <v>95</v>
      </c>
      <c r="K4" s="123" t="s">
        <v>96</v>
      </c>
      <c r="L4" s="124" t="s">
        <v>97</v>
      </c>
      <c r="M4" s="123" t="s">
        <v>98</v>
      </c>
      <c r="N4" s="124" t="s">
        <v>99</v>
      </c>
      <c r="O4" s="124" t="s">
        <v>100</v>
      </c>
      <c r="P4" s="124" t="s">
        <v>101</v>
      </c>
      <c r="Q4" s="124" t="s">
        <v>102</v>
      </c>
      <c r="R4" s="125" t="s">
        <v>103</v>
      </c>
      <c r="S4" s="123" t="s">
        <v>104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5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1118395</v>
      </c>
      <c r="G7" s="130" t="n">
        <v>417912</v>
      </c>
      <c r="H7" s="130" t="n">
        <v>360948</v>
      </c>
      <c r="I7" s="130" t="n">
        <v>34826</v>
      </c>
      <c r="J7" s="130" t="n">
        <v>0</v>
      </c>
      <c r="K7" s="130" t="n">
        <v>155837</v>
      </c>
      <c r="L7" s="131" t="n">
        <v>0</v>
      </c>
      <c r="M7" s="132" t="n">
        <v>0</v>
      </c>
      <c r="N7" s="130" t="n">
        <v>55827</v>
      </c>
      <c r="O7" s="130" t="n">
        <v>0</v>
      </c>
      <c r="P7" s="130" t="n">
        <v>3722</v>
      </c>
      <c r="Q7" s="130" t="n">
        <v>89323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1118395</v>
      </c>
      <c r="G8" s="130" t="n">
        <v>417912</v>
      </c>
      <c r="H8" s="130" t="n">
        <v>360948</v>
      </c>
      <c r="I8" s="130" t="n">
        <v>34826</v>
      </c>
      <c r="J8" s="130" t="n">
        <v>0</v>
      </c>
      <c r="K8" s="130" t="n">
        <v>155837</v>
      </c>
      <c r="L8" s="131" t="n">
        <v>0</v>
      </c>
      <c r="M8" s="132" t="n">
        <v>0</v>
      </c>
      <c r="N8" s="130" t="n">
        <v>55827</v>
      </c>
      <c r="O8" s="130" t="n">
        <v>0</v>
      </c>
      <c r="P8" s="130" t="n">
        <v>3722</v>
      </c>
      <c r="Q8" s="130" t="n">
        <v>89323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813686</v>
      </c>
      <c r="G9" s="130" t="n">
        <v>417912</v>
      </c>
      <c r="H9" s="130" t="n">
        <v>360948</v>
      </c>
      <c r="I9" s="130" t="n">
        <v>34826</v>
      </c>
      <c r="J9" s="130" t="n">
        <v>0</v>
      </c>
      <c r="K9" s="130" t="n">
        <v>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55</v>
      </c>
      <c r="B10" s="128" t="s">
        <v>58</v>
      </c>
      <c r="C10" s="128" t="s">
        <v>58</v>
      </c>
      <c r="D10" s="128" t="s">
        <v>51</v>
      </c>
      <c r="E10" s="129" t="s">
        <v>59</v>
      </c>
      <c r="F10" s="130" t="n">
        <v>155837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155837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5</v>
      </c>
      <c r="B11" s="128" t="s">
        <v>56</v>
      </c>
      <c r="C11" s="128" t="s">
        <v>53</v>
      </c>
      <c r="D11" s="128" t="s">
        <v>51</v>
      </c>
      <c r="E11" s="129" t="s">
        <v>57</v>
      </c>
      <c r="F11" s="130" t="n">
        <v>3722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722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49</v>
      </c>
      <c r="C12" s="128" t="s">
        <v>50</v>
      </c>
      <c r="D12" s="128" t="s">
        <v>51</v>
      </c>
      <c r="E12" s="129" t="s">
        <v>61</v>
      </c>
      <c r="F12" s="130" t="n">
        <v>55827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55827</v>
      </c>
      <c r="O12" s="130" t="n">
        <v>0</v>
      </c>
      <c r="P12" s="130" t="n">
        <v>0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2</v>
      </c>
      <c r="B13" s="128" t="s">
        <v>53</v>
      </c>
      <c r="C13" s="128" t="s">
        <v>50</v>
      </c>
      <c r="D13" s="128" t="s">
        <v>51</v>
      </c>
      <c r="E13" s="129" t="s">
        <v>63</v>
      </c>
      <c r="F13" s="130" t="n">
        <v>89323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0</v>
      </c>
      <c r="O13" s="130" t="n">
        <v>0</v>
      </c>
      <c r="P13" s="130" t="n">
        <v>0</v>
      </c>
      <c r="Q13" s="130" t="n">
        <v>89323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6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51" t="s">
        <v>111</v>
      </c>
      <c r="K4" s="152" t="s">
        <v>112</v>
      </c>
      <c r="L4" s="153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7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326775</v>
      </c>
      <c r="G7" s="158" t="n">
        <v>54400</v>
      </c>
      <c r="H7" s="158" t="n">
        <v>23600</v>
      </c>
      <c r="I7" s="158" t="n">
        <v>0</v>
      </c>
      <c r="J7" s="158" t="n">
        <v>1500</v>
      </c>
      <c r="K7" s="158" t="n">
        <v>6000</v>
      </c>
      <c r="L7" s="158" t="n">
        <v>8000</v>
      </c>
      <c r="M7" s="158" t="n">
        <v>32000</v>
      </c>
      <c r="N7" s="158" t="n">
        <v>0</v>
      </c>
      <c r="O7" s="158" t="n">
        <v>0</v>
      </c>
      <c r="P7" s="158" t="n">
        <v>40700</v>
      </c>
      <c r="Q7" s="158" t="n">
        <v>0</v>
      </c>
      <c r="R7" s="158" t="n">
        <v>0</v>
      </c>
      <c r="S7" s="158" t="n">
        <v>0</v>
      </c>
      <c r="T7" s="158" t="n">
        <v>20000</v>
      </c>
      <c r="U7" s="158" t="n">
        <v>10000</v>
      </c>
      <c r="V7" s="158" t="n">
        <v>900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7444</v>
      </c>
      <c r="AE7" s="158" t="n">
        <v>22331</v>
      </c>
      <c r="AF7" s="158" t="n">
        <v>0</v>
      </c>
      <c r="AG7" s="158" t="n">
        <v>9180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326775</v>
      </c>
      <c r="G8" s="158" t="n">
        <v>54400</v>
      </c>
      <c r="H8" s="158" t="n">
        <v>23600</v>
      </c>
      <c r="I8" s="158" t="n">
        <v>0</v>
      </c>
      <c r="J8" s="158" t="n">
        <v>1500</v>
      </c>
      <c r="K8" s="158" t="n">
        <v>6000</v>
      </c>
      <c r="L8" s="158" t="n">
        <v>8000</v>
      </c>
      <c r="M8" s="158" t="n">
        <v>32000</v>
      </c>
      <c r="N8" s="158" t="n">
        <v>0</v>
      </c>
      <c r="O8" s="158" t="n">
        <v>0</v>
      </c>
      <c r="P8" s="158" t="n">
        <v>40700</v>
      </c>
      <c r="Q8" s="158" t="n">
        <v>0</v>
      </c>
      <c r="R8" s="158" t="n">
        <v>0</v>
      </c>
      <c r="S8" s="158" t="n">
        <v>0</v>
      </c>
      <c r="T8" s="158" t="n">
        <v>20000</v>
      </c>
      <c r="U8" s="158" t="n">
        <v>10000</v>
      </c>
      <c r="V8" s="158" t="n">
        <v>900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7444</v>
      </c>
      <c r="AE8" s="158" t="n">
        <v>22331</v>
      </c>
      <c r="AF8" s="158" t="n">
        <v>0</v>
      </c>
      <c r="AG8" s="158" t="n">
        <v>9180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8</v>
      </c>
      <c r="E9" s="157" t="s">
        <v>52</v>
      </c>
      <c r="F9" s="158" t="n">
        <v>326775</v>
      </c>
      <c r="G9" s="158" t="n">
        <v>54400</v>
      </c>
      <c r="H9" s="158" t="n">
        <v>23600</v>
      </c>
      <c r="I9" s="158" t="n">
        <v>0</v>
      </c>
      <c r="J9" s="158" t="n">
        <v>1500</v>
      </c>
      <c r="K9" s="158" t="n">
        <v>6000</v>
      </c>
      <c r="L9" s="158" t="n">
        <v>8000</v>
      </c>
      <c r="M9" s="158" t="n">
        <v>32000</v>
      </c>
      <c r="N9" s="158" t="n">
        <v>0</v>
      </c>
      <c r="O9" s="158" t="n">
        <v>0</v>
      </c>
      <c r="P9" s="158" t="n">
        <v>40700</v>
      </c>
      <c r="Q9" s="158" t="n">
        <v>0</v>
      </c>
      <c r="R9" s="158" t="n">
        <v>0</v>
      </c>
      <c r="S9" s="158" t="n">
        <v>0</v>
      </c>
      <c r="T9" s="158" t="n">
        <v>20000</v>
      </c>
      <c r="U9" s="158" t="n">
        <v>10000</v>
      </c>
      <c r="V9" s="158" t="n">
        <v>900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7444</v>
      </c>
      <c r="AE9" s="158" t="n">
        <v>22331</v>
      </c>
      <c r="AF9" s="158" t="n">
        <v>0</v>
      </c>
      <c r="AG9" s="158" t="n">
        <v>9180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9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4" t="s">
        <v>144</v>
      </c>
      <c r="K4" s="124" t="s">
        <v>145</v>
      </c>
      <c r="L4" s="68" t="s">
        <v>146</v>
      </c>
      <c r="M4" s="68" t="s">
        <v>147</v>
      </c>
      <c r="N4" s="151" t="s">
        <v>148</v>
      </c>
      <c r="O4" s="124" t="s">
        <v>149</v>
      </c>
      <c r="P4" s="68" t="s">
        <v>150</v>
      </c>
      <c r="Q4" s="173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7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84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8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84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8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1</v>
      </c>
      <c r="B9" s="130" t="n">
        <v>11</v>
      </c>
      <c r="C9" s="130" t="n">
        <v>1</v>
      </c>
      <c r="D9" s="128" t="s">
        <v>138</v>
      </c>
      <c r="E9" s="129" t="s">
        <v>52</v>
      </c>
      <c r="F9" s="130" t="n">
        <v>84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8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2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3</v>
      </c>
      <c r="N2" s="180"/>
    </row>
    <row r="3" customFormat="false" ht="21.75" hidden="false" customHeight="true" outlineLevel="0" collapsed="false">
      <c r="A3" s="88" t="s">
        <v>34</v>
      </c>
      <c r="B3" s="88" t="s">
        <v>154</v>
      </c>
      <c r="C3" s="182" t="s">
        <v>36</v>
      </c>
      <c r="D3" s="183" t="s">
        <v>155</v>
      </c>
      <c r="E3" s="183"/>
      <c r="F3" s="183" t="s">
        <v>156</v>
      </c>
      <c r="G3" s="183"/>
      <c r="H3" s="183"/>
      <c r="I3" s="183"/>
      <c r="J3" s="183"/>
      <c r="K3" s="183"/>
      <c r="L3" s="184" t="s">
        <v>123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7</v>
      </c>
      <c r="E4" s="185" t="s">
        <v>158</v>
      </c>
      <c r="F4" s="185" t="s">
        <v>159</v>
      </c>
      <c r="G4" s="186" t="s">
        <v>160</v>
      </c>
      <c r="H4" s="183" t="s">
        <v>161</v>
      </c>
      <c r="I4" s="183"/>
      <c r="J4" s="187" t="s">
        <v>162</v>
      </c>
      <c r="K4" s="187"/>
      <c r="L4" s="185" t="s">
        <v>163</v>
      </c>
      <c r="M4" s="188" t="s">
        <v>164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5</v>
      </c>
      <c r="I5" s="185" t="s">
        <v>166</v>
      </c>
      <c r="J5" s="185" t="s">
        <v>167</v>
      </c>
      <c r="K5" s="185" t="s">
        <v>168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9435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9435</v>
      </c>
      <c r="M6" s="192" t="n">
        <v>9435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9435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9435</v>
      </c>
      <c r="M7" s="192" t="n">
        <v>9435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