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5">
  <si>
    <t xml:space="preserve">收支预算总表</t>
  </si>
  <si>
    <t xml:space="preserve">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8</t>
  </si>
  <si>
    <t xml:space="preserve">13</t>
  </si>
  <si>
    <t xml:space="preserve">370301</t>
  </si>
  <si>
    <t xml:space="preserve">  医疗器械事务</t>
  </si>
  <si>
    <t xml:space="preserve">05</t>
  </si>
  <si>
    <t xml:space="preserve">  市场监管执法</t>
  </si>
  <si>
    <t xml:space="preserve">10</t>
  </si>
  <si>
    <t xml:space="preserve">  认证认可监督管理</t>
  </si>
  <si>
    <t xml:space="preserve">06</t>
  </si>
  <si>
    <t xml:space="preserve">  消费者权益保护</t>
  </si>
  <si>
    <t xml:space="preserve">12</t>
  </si>
  <si>
    <t xml:space="preserve">  药品事务</t>
  </si>
  <si>
    <t xml:space="preserve">04</t>
  </si>
  <si>
    <t xml:space="preserve">  市场监督管理专项</t>
  </si>
  <si>
    <t xml:space="preserve">99</t>
  </si>
  <si>
    <t xml:space="preserve">  其他市场监督管理事务</t>
  </si>
  <si>
    <t xml:space="preserve">01</t>
  </si>
  <si>
    <t xml:space="preserve">  行政运行</t>
  </si>
  <si>
    <t xml:space="preserve">07</t>
  </si>
  <si>
    <t xml:space="preserve">  价格监督检查</t>
  </si>
  <si>
    <t xml:space="preserve">14</t>
  </si>
  <si>
    <t xml:space="preserve">  化妆品事务</t>
  </si>
  <si>
    <t xml:space="preserve">11</t>
  </si>
  <si>
    <t xml:space="preserve">  标准化管理</t>
  </si>
  <si>
    <t xml:space="preserve">208</t>
  </si>
  <si>
    <t xml:space="preserve">27</t>
  </si>
  <si>
    <t xml:space="preserve">  财政对失业保险基金的补助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知识产权</t>
  </si>
  <si>
    <t xml:space="preserve">  乡镇食品安全协管员经费</t>
  </si>
  <si>
    <t xml:space="preserve">  物价监管</t>
  </si>
  <si>
    <t xml:space="preserve">  食用农产品抽检</t>
  </si>
  <si>
    <t xml:space="preserve">  食品安全监管</t>
  </si>
  <si>
    <t xml:space="preserve">  食安办经费</t>
  </si>
  <si>
    <t xml:space="preserve">  商事制度改革</t>
  </si>
  <si>
    <t xml:space="preserve">  工商行政管理专项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食品及流通领域商品抽检</t>
    </r>
  </si>
  <si>
    <t xml:space="preserve">  专利资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7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8201744</v>
      </c>
      <c r="C6" s="17" t="n">
        <v>17333307</v>
      </c>
      <c r="D6" s="18" t="n">
        <f aca="false">IF(AND(C6&lt;&gt;0,TYPE(C6)=1),(B6-C6)/C6*100,0)</f>
        <v>5.01022107322048</v>
      </c>
      <c r="E6" s="15" t="s">
        <v>10</v>
      </c>
      <c r="F6" s="19" t="n">
        <v>15401744</v>
      </c>
      <c r="G6" s="20" t="n">
        <v>15031307</v>
      </c>
      <c r="H6" s="18" t="n">
        <f aca="false">IF(AND(G6&lt;&gt;0,TYPE(G6)=1),(F6-G6)/G6*100,0)</f>
        <v>2.4644363926570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183928</v>
      </c>
      <c r="G7" s="24" t="n">
        <v>12826629</v>
      </c>
      <c r="H7" s="18" t="n">
        <f aca="false">IF(AND(G7&lt;&gt;0,TYPE(G7)=1),(F7-G7)/G7*100,0)</f>
        <v>2.7856032945211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63696</v>
      </c>
      <c r="G8" s="27" t="n">
        <v>2139422</v>
      </c>
      <c r="H8" s="18" t="n">
        <f aca="false">IF(AND(G8&lt;&gt;0,TYPE(G8)=1),(F8-G8)/G8*100,0)</f>
        <v>1.13460551494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4120</v>
      </c>
      <c r="G9" s="28" t="n">
        <v>65256</v>
      </c>
      <c r="H9" s="18" t="n">
        <f aca="false">IF(AND(G9&lt;&gt;0,TYPE(G9)=1),(F9-G9)/G9*100,0)</f>
        <v>-17.065097462302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800000</v>
      </c>
      <c r="G10" s="29" t="n">
        <v>2302000</v>
      </c>
      <c r="H10" s="18" t="n">
        <f aca="false">IF(AND(G10&lt;&gt;0,TYPE(G10)=1),(F10-G10)/G10*100,0)</f>
        <v>21.633362293657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8201744</v>
      </c>
      <c r="C15" s="40" t="n">
        <f aca="false">SUM(C6:C12)</f>
        <v>1733330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8201744</v>
      </c>
      <c r="G15" s="35" t="n">
        <f aca="false">SUM(G6,G10)</f>
        <v>1733330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8201744</v>
      </c>
      <c r="C20" s="35" t="n">
        <f aca="false">SUM(C15:C17)</f>
        <v>1733330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8201744</v>
      </c>
      <c r="G20" s="17" t="n">
        <f aca="false">SUM(G15:G15)</f>
        <v>1733330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20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201</v>
      </c>
      <c r="B3" s="193" t="s">
        <v>30</v>
      </c>
      <c r="C3" s="194" t="s">
        <v>202</v>
      </c>
      <c r="D3" s="194" t="s">
        <v>203</v>
      </c>
      <c r="E3" s="194" t="s">
        <v>204</v>
      </c>
      <c r="F3" s="194" t="s">
        <v>205</v>
      </c>
      <c r="G3" s="194" t="s">
        <v>206</v>
      </c>
      <c r="H3" s="194" t="s">
        <v>207</v>
      </c>
      <c r="I3" s="194" t="s">
        <v>208</v>
      </c>
      <c r="J3" s="194" t="s">
        <v>209</v>
      </c>
      <c r="K3" s="194" t="s">
        <v>210</v>
      </c>
      <c r="L3" s="194" t="s">
        <v>211</v>
      </c>
      <c r="M3" s="194" t="s">
        <v>212</v>
      </c>
      <c r="N3" s="194" t="s">
        <v>213</v>
      </c>
      <c r="O3" s="194" t="s">
        <v>214</v>
      </c>
      <c r="P3" s="194" t="s">
        <v>215</v>
      </c>
      <c r="Q3" s="194" t="s">
        <v>216</v>
      </c>
      <c r="R3" s="60"/>
    </row>
    <row r="4" customFormat="false" ht="20.25" hidden="false" customHeight="true" outlineLevel="0" collapsed="false">
      <c r="A4" s="195" t="s">
        <v>1</v>
      </c>
      <c r="B4" s="196" t="n">
        <v>18201744</v>
      </c>
      <c r="C4" s="197" t="n">
        <v>13183928</v>
      </c>
      <c r="D4" s="198" t="n">
        <v>496369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412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109</v>
      </c>
    </row>
    <row r="2" customFormat="false" ht="20.1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21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89</v>
      </c>
      <c r="H5" s="86" t="s">
        <v>220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21</v>
      </c>
    </row>
    <row r="2" customFormat="false" ht="25.5" hidden="false" customHeight="true" outlineLevel="0" collapsed="false">
      <c r="A2" s="203" t="s">
        <v>22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23</v>
      </c>
      <c r="B3" s="62"/>
      <c r="C3" s="62"/>
      <c r="D3" s="62"/>
      <c r="E3" s="62"/>
      <c r="F3" s="62"/>
      <c r="G3" s="62"/>
      <c r="H3" s="204" t="s">
        <v>218</v>
      </c>
    </row>
    <row r="4" customFormat="false" ht="20.1" hidden="false" customHeight="true" outlineLevel="0" collapsed="false">
      <c r="A4" s="123" t="s">
        <v>224</v>
      </c>
      <c r="B4" s="123" t="s">
        <v>185</v>
      </c>
      <c r="C4" s="10" t="s">
        <v>22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49</v>
      </c>
      <c r="E5" s="9" t="s">
        <v>226</v>
      </c>
      <c r="F5" s="9"/>
      <c r="G5" s="9"/>
      <c r="H5" s="213" t="s">
        <v>154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27</v>
      </c>
      <c r="G6" s="66" t="s">
        <v>228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29</v>
      </c>
    </row>
    <row r="2" customFormat="false" ht="20.1" hidden="false" customHeight="true" outlineLevel="0" collapsed="false">
      <c r="A2" s="203" t="s">
        <v>23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21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3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89</v>
      </c>
      <c r="H5" s="86" t="s">
        <v>220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32</v>
      </c>
      <c r="B1" s="219" t="s">
        <v>233</v>
      </c>
      <c r="C1" s="219" t="s">
        <v>233</v>
      </c>
      <c r="D1" s="219" t="s">
        <v>233</v>
      </c>
      <c r="E1" s="219" t="s">
        <v>233</v>
      </c>
      <c r="F1" s="219" t="s">
        <v>233</v>
      </c>
      <c r="G1" s="219" t="s">
        <v>233</v>
      </c>
      <c r="H1" s="219" t="s">
        <v>233</v>
      </c>
      <c r="I1" s="219" t="s">
        <v>233</v>
      </c>
      <c r="J1" s="219" t="s">
        <v>233</v>
      </c>
      <c r="K1" s="219" t="s">
        <v>233</v>
      </c>
      <c r="L1" s="219" t="s">
        <v>233</v>
      </c>
      <c r="M1" s="219" t="s">
        <v>233</v>
      </c>
    </row>
    <row r="2" customFormat="false" ht="49.5" hidden="false" customHeight="true" outlineLevel="0" collapsed="false">
      <c r="A2" s="220"/>
      <c r="B2" s="221" t="s">
        <v>218</v>
      </c>
      <c r="C2" s="221" t="s">
        <v>218</v>
      </c>
      <c r="D2" s="221" t="s">
        <v>218</v>
      </c>
      <c r="E2" s="221" t="s">
        <v>218</v>
      </c>
      <c r="F2" s="221" t="s">
        <v>218</v>
      </c>
      <c r="G2" s="221" t="s">
        <v>218</v>
      </c>
      <c r="H2" s="221" t="s">
        <v>218</v>
      </c>
      <c r="I2" s="221" t="s">
        <v>218</v>
      </c>
      <c r="J2" s="221" t="s">
        <v>218</v>
      </c>
      <c r="K2" s="221" t="s">
        <v>218</v>
      </c>
      <c r="L2" s="221" t="s">
        <v>218</v>
      </c>
      <c r="M2" s="221" t="s">
        <v>218</v>
      </c>
    </row>
    <row r="3" customFormat="false" ht="10.5" hidden="false" customHeight="true" outlineLevel="0" collapsed="false">
      <c r="A3" s="222" t="s">
        <v>234</v>
      </c>
      <c r="B3" s="222" t="s">
        <v>234</v>
      </c>
      <c r="C3" s="222" t="s">
        <v>234</v>
      </c>
      <c r="D3" s="222" t="s">
        <v>235</v>
      </c>
      <c r="E3" s="222" t="s">
        <v>235</v>
      </c>
      <c r="F3" s="222" t="s">
        <v>235</v>
      </c>
      <c r="G3" s="222" t="s">
        <v>236</v>
      </c>
      <c r="H3" s="222" t="s">
        <v>237</v>
      </c>
      <c r="I3" s="222" t="s">
        <v>237</v>
      </c>
      <c r="J3" s="222" t="s">
        <v>237</v>
      </c>
      <c r="K3" s="222" t="s">
        <v>237</v>
      </c>
      <c r="L3" s="222" t="s">
        <v>237</v>
      </c>
      <c r="M3" s="222" t="s">
        <v>237</v>
      </c>
    </row>
    <row r="4" customFormat="false" ht="10.5" hidden="false" customHeight="true" outlineLevel="0" collapsed="false">
      <c r="A4" s="222" t="s">
        <v>234</v>
      </c>
      <c r="B4" s="222" t="s">
        <v>234</v>
      </c>
      <c r="C4" s="222" t="s">
        <v>234</v>
      </c>
      <c r="D4" s="222" t="s">
        <v>235</v>
      </c>
      <c r="E4" s="222" t="s">
        <v>235</v>
      </c>
      <c r="F4" s="222" t="s">
        <v>235</v>
      </c>
      <c r="G4" s="222" t="s">
        <v>236</v>
      </c>
      <c r="H4" s="222" t="s">
        <v>238</v>
      </c>
      <c r="I4" s="222" t="s">
        <v>238</v>
      </c>
      <c r="J4" s="223" t="s">
        <v>239</v>
      </c>
      <c r="K4" s="223" t="s">
        <v>239</v>
      </c>
      <c r="L4" s="223" t="s">
        <v>240</v>
      </c>
      <c r="M4" s="223" t="s">
        <v>240</v>
      </c>
    </row>
    <row r="5" customFormat="false" ht="10.5" hidden="false" customHeight="true" outlineLevel="0" collapsed="false">
      <c r="A5" s="224"/>
      <c r="B5" s="224"/>
      <c r="C5" s="224"/>
      <c r="D5" s="222" t="s">
        <v>241</v>
      </c>
      <c r="E5" s="222" t="s">
        <v>37</v>
      </c>
      <c r="F5" s="222" t="s">
        <v>242</v>
      </c>
      <c r="G5" s="222"/>
      <c r="H5" s="222" t="s">
        <v>243</v>
      </c>
      <c r="I5" s="223" t="s">
        <v>244</v>
      </c>
      <c r="J5" s="223" t="s">
        <v>243</v>
      </c>
      <c r="K5" s="222" t="s">
        <v>244</v>
      </c>
      <c r="L5" s="222" t="s">
        <v>243</v>
      </c>
      <c r="M5" s="223" t="s">
        <v>244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8201744</v>
      </c>
      <c r="G7" s="54" t="n">
        <v>18201744</v>
      </c>
      <c r="H7" s="55" t="n">
        <v>1820174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8201744</v>
      </c>
      <c r="G8" s="54" t="n">
        <v>18201744</v>
      </c>
      <c r="H8" s="55" t="n">
        <v>1820174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0000</v>
      </c>
      <c r="G9" s="54" t="n">
        <v>100000</v>
      </c>
      <c r="H9" s="55" t="n">
        <v>10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10000</v>
      </c>
      <c r="G10" s="54" t="n">
        <v>310000</v>
      </c>
      <c r="H10" s="55" t="n">
        <v>31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50000</v>
      </c>
      <c r="G11" s="54" t="n">
        <v>250000</v>
      </c>
      <c r="H11" s="55" t="n">
        <v>25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0000</v>
      </c>
      <c r="G12" s="54" t="n">
        <v>50000</v>
      </c>
      <c r="H12" s="55" t="n">
        <v>5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230000</v>
      </c>
      <c r="G13" s="54" t="n">
        <v>230000</v>
      </c>
      <c r="H13" s="55" t="n">
        <v>23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61</v>
      </c>
      <c r="D14" s="52" t="s">
        <v>51</v>
      </c>
      <c r="E14" s="53" t="s">
        <v>62</v>
      </c>
      <c r="F14" s="54" t="n">
        <v>320000</v>
      </c>
      <c r="G14" s="54" t="n">
        <v>320000</v>
      </c>
      <c r="H14" s="55" t="n">
        <v>32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3</v>
      </c>
      <c r="D15" s="52" t="s">
        <v>51</v>
      </c>
      <c r="E15" s="53" t="s">
        <v>64</v>
      </c>
      <c r="F15" s="54" t="n">
        <v>710000</v>
      </c>
      <c r="G15" s="54" t="n">
        <v>710000</v>
      </c>
      <c r="H15" s="55" t="n">
        <v>71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49</v>
      </c>
      <c r="C16" s="52" t="s">
        <v>65</v>
      </c>
      <c r="D16" s="52" t="s">
        <v>51</v>
      </c>
      <c r="E16" s="53" t="s">
        <v>66</v>
      </c>
      <c r="F16" s="54" t="n">
        <v>11827420</v>
      </c>
      <c r="G16" s="54" t="n">
        <v>11827420</v>
      </c>
      <c r="H16" s="55" t="n">
        <v>1182742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48</v>
      </c>
      <c r="B17" s="52" t="s">
        <v>49</v>
      </c>
      <c r="C17" s="52" t="s">
        <v>67</v>
      </c>
      <c r="D17" s="52" t="s">
        <v>51</v>
      </c>
      <c r="E17" s="53" t="s">
        <v>68</v>
      </c>
      <c r="F17" s="54" t="n">
        <v>30000</v>
      </c>
      <c r="G17" s="54" t="n">
        <v>30000</v>
      </c>
      <c r="H17" s="55" t="n">
        <v>3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48</v>
      </c>
      <c r="B18" s="52" t="s">
        <v>49</v>
      </c>
      <c r="C18" s="52" t="s">
        <v>69</v>
      </c>
      <c r="D18" s="52" t="s">
        <v>51</v>
      </c>
      <c r="E18" s="53" t="s">
        <v>70</v>
      </c>
      <c r="F18" s="54" t="n">
        <v>150000</v>
      </c>
      <c r="G18" s="54" t="n">
        <v>150000</v>
      </c>
      <c r="H18" s="55" t="n">
        <v>15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48</v>
      </c>
      <c r="B19" s="52" t="s">
        <v>49</v>
      </c>
      <c r="C19" s="52" t="s">
        <v>71</v>
      </c>
      <c r="D19" s="52" t="s">
        <v>51</v>
      </c>
      <c r="E19" s="53" t="s">
        <v>72</v>
      </c>
      <c r="F19" s="54" t="n">
        <v>650000</v>
      </c>
      <c r="G19" s="54" t="n">
        <v>650000</v>
      </c>
      <c r="H19" s="55" t="n">
        <v>65000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3</v>
      </c>
      <c r="B20" s="52" t="s">
        <v>74</v>
      </c>
      <c r="C20" s="52" t="s">
        <v>65</v>
      </c>
      <c r="D20" s="52" t="s">
        <v>51</v>
      </c>
      <c r="E20" s="53" t="s">
        <v>75</v>
      </c>
      <c r="F20" s="54" t="n">
        <v>9724</v>
      </c>
      <c r="G20" s="54" t="n">
        <v>9724</v>
      </c>
      <c r="H20" s="55" t="n">
        <v>9724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3</v>
      </c>
      <c r="B21" s="52" t="s">
        <v>53</v>
      </c>
      <c r="C21" s="52" t="s">
        <v>53</v>
      </c>
      <c r="D21" s="52" t="s">
        <v>51</v>
      </c>
      <c r="E21" s="53" t="s">
        <v>76</v>
      </c>
      <c r="F21" s="54" t="n">
        <v>1791145</v>
      </c>
      <c r="G21" s="54" t="n">
        <v>1791145</v>
      </c>
      <c r="H21" s="55" t="n">
        <v>1791145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3</v>
      </c>
      <c r="B22" s="52" t="s">
        <v>74</v>
      </c>
      <c r="C22" s="52" t="s">
        <v>77</v>
      </c>
      <c r="D22" s="52" t="s">
        <v>51</v>
      </c>
      <c r="E22" s="53" t="s">
        <v>78</v>
      </c>
      <c r="F22" s="54" t="n">
        <v>42931</v>
      </c>
      <c r="G22" s="54" t="n">
        <v>42931</v>
      </c>
      <c r="H22" s="55" t="n">
        <v>4293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3</v>
      </c>
      <c r="B23" s="52" t="s">
        <v>74</v>
      </c>
      <c r="C23" s="52" t="s">
        <v>79</v>
      </c>
      <c r="D23" s="52" t="s">
        <v>51</v>
      </c>
      <c r="E23" s="53" t="s">
        <v>80</v>
      </c>
      <c r="F23" s="54" t="n">
        <v>7588</v>
      </c>
      <c r="G23" s="54" t="n">
        <v>7588</v>
      </c>
      <c r="H23" s="55" t="n">
        <v>7588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81</v>
      </c>
      <c r="B24" s="52" t="s">
        <v>71</v>
      </c>
      <c r="C24" s="52" t="s">
        <v>65</v>
      </c>
      <c r="D24" s="52" t="s">
        <v>51</v>
      </c>
      <c r="E24" s="53" t="s">
        <v>82</v>
      </c>
      <c r="F24" s="54" t="n">
        <v>677587</v>
      </c>
      <c r="G24" s="54" t="n">
        <v>677587</v>
      </c>
      <c r="H24" s="55" t="n">
        <v>677587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83</v>
      </c>
      <c r="B25" s="52" t="s">
        <v>53</v>
      </c>
      <c r="C25" s="52" t="s">
        <v>63</v>
      </c>
      <c r="D25" s="52" t="s">
        <v>51</v>
      </c>
      <c r="E25" s="53" t="s">
        <v>84</v>
      </c>
      <c r="F25" s="54" t="n">
        <v>15000</v>
      </c>
      <c r="G25" s="54" t="n">
        <v>15000</v>
      </c>
      <c r="H25" s="55" t="n">
        <v>150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85</v>
      </c>
      <c r="B26" s="52" t="s">
        <v>77</v>
      </c>
      <c r="C26" s="52" t="s">
        <v>65</v>
      </c>
      <c r="D26" s="52" t="s">
        <v>51</v>
      </c>
      <c r="E26" s="53" t="s">
        <v>86</v>
      </c>
      <c r="F26" s="54" t="n">
        <v>1030349</v>
      </c>
      <c r="G26" s="54" t="n">
        <v>1030349</v>
      </c>
      <c r="H26" s="55" t="n">
        <v>1030349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9</v>
      </c>
      <c r="H4" s="10"/>
      <c r="I4" s="10"/>
      <c r="J4" s="10"/>
      <c r="K4" s="65" t="s">
        <v>9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91</v>
      </c>
      <c r="I5" s="67" t="s">
        <v>92</v>
      </c>
      <c r="J5" s="67" t="s">
        <v>9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8201744</v>
      </c>
      <c r="G8" s="71" t="n">
        <v>15401744</v>
      </c>
      <c r="H8" s="16" t="n">
        <v>13183928</v>
      </c>
      <c r="I8" s="16" t="n">
        <v>2163696</v>
      </c>
      <c r="J8" s="17" t="n">
        <v>54120</v>
      </c>
      <c r="K8" s="72" t="n">
        <v>28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8201744</v>
      </c>
      <c r="G9" s="71" t="n">
        <v>15401744</v>
      </c>
      <c r="H9" s="16" t="n">
        <v>13183928</v>
      </c>
      <c r="I9" s="16" t="n">
        <v>2163696</v>
      </c>
      <c r="J9" s="17" t="n">
        <v>54120</v>
      </c>
      <c r="K9" s="72" t="n">
        <v>28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9</v>
      </c>
      <c r="D10" s="69" t="s">
        <v>51</v>
      </c>
      <c r="E10" s="70" t="s">
        <v>60</v>
      </c>
      <c r="F10" s="17" t="n">
        <v>23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3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5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5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71</v>
      </c>
      <c r="D13" s="69" t="s">
        <v>51</v>
      </c>
      <c r="E13" s="70" t="s">
        <v>72</v>
      </c>
      <c r="F13" s="17" t="n">
        <v>65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65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1</v>
      </c>
      <c r="D14" s="69" t="s">
        <v>51</v>
      </c>
      <c r="E14" s="70" t="s">
        <v>62</v>
      </c>
      <c r="F14" s="17" t="n">
        <v>32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32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69</v>
      </c>
      <c r="D15" s="69" t="s">
        <v>51</v>
      </c>
      <c r="E15" s="70" t="s">
        <v>70</v>
      </c>
      <c r="F15" s="17" t="n">
        <v>15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5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67</v>
      </c>
      <c r="D16" s="69" t="s">
        <v>51</v>
      </c>
      <c r="E16" s="70" t="s">
        <v>68</v>
      </c>
      <c r="F16" s="17" t="n">
        <v>3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49</v>
      </c>
      <c r="C17" s="69" t="s">
        <v>63</v>
      </c>
      <c r="D17" s="69" t="s">
        <v>51</v>
      </c>
      <c r="E17" s="70" t="s">
        <v>64</v>
      </c>
      <c r="F17" s="17" t="n">
        <v>71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71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8</v>
      </c>
      <c r="B18" s="69" t="s">
        <v>49</v>
      </c>
      <c r="C18" s="69" t="s">
        <v>53</v>
      </c>
      <c r="D18" s="69" t="s">
        <v>51</v>
      </c>
      <c r="E18" s="70" t="s">
        <v>54</v>
      </c>
      <c r="F18" s="17" t="n">
        <v>31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31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48</v>
      </c>
      <c r="B19" s="69" t="s">
        <v>49</v>
      </c>
      <c r="C19" s="69" t="s">
        <v>55</v>
      </c>
      <c r="D19" s="69" t="s">
        <v>51</v>
      </c>
      <c r="E19" s="70" t="s">
        <v>56</v>
      </c>
      <c r="F19" s="17" t="n">
        <v>25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5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48</v>
      </c>
      <c r="B20" s="69" t="s">
        <v>49</v>
      </c>
      <c r="C20" s="69" t="s">
        <v>65</v>
      </c>
      <c r="D20" s="69" t="s">
        <v>51</v>
      </c>
      <c r="E20" s="70" t="s">
        <v>66</v>
      </c>
      <c r="F20" s="17" t="n">
        <v>11827420</v>
      </c>
      <c r="G20" s="71" t="n">
        <v>11827420</v>
      </c>
      <c r="H20" s="16" t="n">
        <v>9624604</v>
      </c>
      <c r="I20" s="16" t="n">
        <v>2163696</v>
      </c>
      <c r="J20" s="17" t="n">
        <v>3912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3</v>
      </c>
      <c r="B21" s="69" t="s">
        <v>74</v>
      </c>
      <c r="C21" s="69" t="s">
        <v>65</v>
      </c>
      <c r="D21" s="69" t="s">
        <v>51</v>
      </c>
      <c r="E21" s="70" t="s">
        <v>75</v>
      </c>
      <c r="F21" s="17" t="n">
        <v>9724</v>
      </c>
      <c r="G21" s="71" t="n">
        <v>9724</v>
      </c>
      <c r="H21" s="16" t="n">
        <v>9724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3</v>
      </c>
      <c r="B22" s="69" t="s">
        <v>74</v>
      </c>
      <c r="C22" s="69" t="s">
        <v>77</v>
      </c>
      <c r="D22" s="69" t="s">
        <v>51</v>
      </c>
      <c r="E22" s="70" t="s">
        <v>78</v>
      </c>
      <c r="F22" s="17" t="n">
        <v>42931</v>
      </c>
      <c r="G22" s="71" t="n">
        <v>42931</v>
      </c>
      <c r="H22" s="16" t="n">
        <v>42931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3</v>
      </c>
      <c r="B23" s="69" t="s">
        <v>74</v>
      </c>
      <c r="C23" s="69" t="s">
        <v>79</v>
      </c>
      <c r="D23" s="69" t="s">
        <v>51</v>
      </c>
      <c r="E23" s="70" t="s">
        <v>80</v>
      </c>
      <c r="F23" s="17" t="n">
        <v>7588</v>
      </c>
      <c r="G23" s="71" t="n">
        <v>7588</v>
      </c>
      <c r="H23" s="16" t="n">
        <v>7588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3</v>
      </c>
      <c r="B24" s="69" t="s">
        <v>53</v>
      </c>
      <c r="C24" s="69" t="s">
        <v>53</v>
      </c>
      <c r="D24" s="69" t="s">
        <v>51</v>
      </c>
      <c r="E24" s="70" t="s">
        <v>76</v>
      </c>
      <c r="F24" s="17" t="n">
        <v>1791145</v>
      </c>
      <c r="G24" s="71" t="n">
        <v>1791145</v>
      </c>
      <c r="H24" s="16" t="n">
        <v>1791145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1</v>
      </c>
      <c r="B25" s="69" t="s">
        <v>71</v>
      </c>
      <c r="C25" s="69" t="s">
        <v>65</v>
      </c>
      <c r="D25" s="69" t="s">
        <v>51</v>
      </c>
      <c r="E25" s="70" t="s">
        <v>82</v>
      </c>
      <c r="F25" s="17" t="n">
        <v>677587</v>
      </c>
      <c r="G25" s="71" t="n">
        <v>677587</v>
      </c>
      <c r="H25" s="16" t="n">
        <v>677587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3</v>
      </c>
      <c r="B26" s="69" t="s">
        <v>53</v>
      </c>
      <c r="C26" s="69" t="s">
        <v>63</v>
      </c>
      <c r="D26" s="69" t="s">
        <v>51</v>
      </c>
      <c r="E26" s="70" t="s">
        <v>84</v>
      </c>
      <c r="F26" s="17" t="n">
        <v>15000</v>
      </c>
      <c r="G26" s="71" t="n">
        <v>15000</v>
      </c>
      <c r="H26" s="16" t="n">
        <v>0</v>
      </c>
      <c r="I26" s="16" t="n">
        <v>0</v>
      </c>
      <c r="J26" s="17" t="n">
        <v>15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77</v>
      </c>
      <c r="C27" s="69" t="s">
        <v>65</v>
      </c>
      <c r="D27" s="69" t="s">
        <v>51</v>
      </c>
      <c r="E27" s="70" t="s">
        <v>86</v>
      </c>
      <c r="F27" s="17" t="n">
        <v>1030349</v>
      </c>
      <c r="G27" s="71" t="n">
        <v>1030349</v>
      </c>
      <c r="H27" s="16" t="n">
        <v>1030349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6</v>
      </c>
      <c r="B4" s="81"/>
      <c r="C4" s="81"/>
      <c r="D4" s="81"/>
      <c r="E4" s="82" t="s">
        <v>9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80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80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63</v>
      </c>
      <c r="D9" s="88" t="s">
        <v>99</v>
      </c>
      <c r="E9" s="89" t="n">
        <v>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52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9</v>
      </c>
      <c r="D11" s="88" t="s">
        <v>60</v>
      </c>
      <c r="E11" s="89" t="n">
        <v>23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7</v>
      </c>
      <c r="D12" s="88" t="s">
        <v>58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63</v>
      </c>
      <c r="D13" s="88" t="s">
        <v>100</v>
      </c>
      <c r="E13" s="89" t="n">
        <v>56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67</v>
      </c>
      <c r="D14" s="88" t="s">
        <v>101</v>
      </c>
      <c r="E14" s="89" t="n">
        <v>3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71</v>
      </c>
      <c r="D15" s="88" t="s">
        <v>102</v>
      </c>
      <c r="E15" s="89" t="n">
        <v>5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103</v>
      </c>
      <c r="E16" s="89" t="n">
        <v>31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3</v>
      </c>
      <c r="D17" s="88" t="s">
        <v>104</v>
      </c>
      <c r="E17" s="89" t="n">
        <v>1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1</v>
      </c>
      <c r="D18" s="88" t="s">
        <v>105</v>
      </c>
      <c r="E18" s="89" t="n">
        <v>5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9</v>
      </c>
      <c r="D19" s="88" t="s">
        <v>70</v>
      </c>
      <c r="E19" s="89" t="n">
        <v>15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61</v>
      </c>
      <c r="D20" s="88" t="s">
        <v>106</v>
      </c>
      <c r="E20" s="89" t="n">
        <v>270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71</v>
      </c>
      <c r="D21" s="90" t="s">
        <v>107</v>
      </c>
      <c r="E21" s="89" t="n">
        <v>15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5</v>
      </c>
      <c r="D22" s="88" t="s">
        <v>108</v>
      </c>
      <c r="E22" s="89" t="n">
        <v>2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9</v>
      </c>
    </row>
    <row r="2" customFormat="false" ht="30" hidden="false" customHeight="true" outlineLevel="0" collapsed="false">
      <c r="A2" s="91" t="s">
        <v>110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1</v>
      </c>
      <c r="E5" s="51" t="s">
        <v>5</v>
      </c>
      <c r="F5" s="92" t="s">
        <v>6</v>
      </c>
      <c r="G5" s="92" t="s">
        <v>7</v>
      </c>
      <c r="H5" s="51" t="s">
        <v>111</v>
      </c>
    </row>
    <row r="6" customFormat="false" ht="21" hidden="false" customHeight="true" outlineLevel="0" collapsed="false">
      <c r="A6" s="94" t="s">
        <v>9</v>
      </c>
      <c r="B6" s="95" t="n">
        <v>18201744</v>
      </c>
      <c r="C6" s="96" t="n">
        <v>17333307</v>
      </c>
      <c r="D6" s="18" t="n">
        <f aca="false">IF(AND(C6&lt;&gt;0,TYPE(C6)=1),(B6-C6)/C6*100,0)</f>
        <v>5.01022107322048</v>
      </c>
      <c r="E6" s="94" t="s">
        <v>112</v>
      </c>
      <c r="F6" s="97" t="n">
        <v>13183928</v>
      </c>
      <c r="G6" s="98" t="n">
        <v>12826629</v>
      </c>
      <c r="H6" s="18" t="n">
        <f aca="false">IF(AND(G6&lt;&gt;0,TYPE(G6)=1),(F6-G6)/G6*100,0)</f>
        <v>2.78560329452111</v>
      </c>
    </row>
    <row r="7" customFormat="false" ht="21" hidden="false" customHeight="true" outlineLevel="0" collapsed="false">
      <c r="A7" s="94" t="s">
        <v>113</v>
      </c>
      <c r="B7" s="99" t="n">
        <v>16151744</v>
      </c>
      <c r="C7" s="100" t="n">
        <v>15531307</v>
      </c>
      <c r="D7" s="18" t="n">
        <f aca="false">IF(AND(C7&lt;&gt;0,TYPE(C7)=1),(B7-C7)/C7*100,0)</f>
        <v>3.99475073153856</v>
      </c>
      <c r="E7" s="94" t="s">
        <v>114</v>
      </c>
      <c r="F7" s="97" t="n">
        <v>2163696</v>
      </c>
      <c r="G7" s="98" t="n">
        <v>2139422</v>
      </c>
      <c r="H7" s="18" t="n">
        <f aca="false">IF(AND(G7&lt;&gt;0,TYPE(G7)=1),(F7-G7)/G7*100,0)</f>
        <v>1.1346055149475</v>
      </c>
    </row>
    <row r="8" customFormat="false" ht="21" hidden="false" customHeight="true" outlineLevel="0" collapsed="false">
      <c r="A8" s="94" t="s">
        <v>115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6</v>
      </c>
      <c r="F8" s="97" t="n">
        <v>54120</v>
      </c>
      <c r="G8" s="98" t="n">
        <v>65256</v>
      </c>
      <c r="H8" s="18" t="n">
        <f aca="false">IF(AND(G8&lt;&gt;0,TYPE(G8)=1),(F8-G8)/G8*100,0)</f>
        <v>-17.0650974623023</v>
      </c>
    </row>
    <row r="9" customFormat="false" ht="21" hidden="false" customHeight="true" outlineLevel="0" collapsed="false">
      <c r="A9" s="103" t="s">
        <v>117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8</v>
      </c>
      <c r="F9" s="95" t="n">
        <v>2800000</v>
      </c>
      <c r="G9" s="96" t="n">
        <v>2302000</v>
      </c>
      <c r="H9" s="18" t="n">
        <f aca="false">IF(AND(G9&lt;&gt;0,TYPE(G9)=1),(F9-G9)/G9*100,0)</f>
        <v>21.6333622936577</v>
      </c>
    </row>
    <row r="10" customFormat="false" ht="21" hidden="false" customHeight="true" outlineLevel="0" collapsed="false">
      <c r="A10" s="103" t="s">
        <v>119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3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5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7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8201744</v>
      </c>
      <c r="G14" s="108" t="n">
        <f aca="false">SUM(G6:G9)</f>
        <v>1733330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0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8201744</v>
      </c>
      <c r="C20" s="109" t="n">
        <f aca="false">SUM(C6)</f>
        <v>1733330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8201744</v>
      </c>
      <c r="G20" s="108" t="n">
        <f aca="false">G14</f>
        <v>1733330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3</v>
      </c>
      <c r="H4" s="121" t="s">
        <v>124</v>
      </c>
      <c r="I4" s="121" t="s">
        <v>125</v>
      </c>
      <c r="J4" s="121" t="s">
        <v>126</v>
      </c>
      <c r="K4" s="121" t="s">
        <v>127</v>
      </c>
      <c r="L4" s="122" t="s">
        <v>128</v>
      </c>
      <c r="M4" s="121" t="s">
        <v>129</v>
      </c>
      <c r="N4" s="122" t="s">
        <v>130</v>
      </c>
      <c r="O4" s="122" t="s">
        <v>131</v>
      </c>
      <c r="P4" s="122" t="s">
        <v>132</v>
      </c>
      <c r="Q4" s="122" t="s">
        <v>133</v>
      </c>
      <c r="R4" s="123" t="s">
        <v>134</v>
      </c>
      <c r="S4" s="121" t="s">
        <v>135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6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3183928</v>
      </c>
      <c r="G7" s="128" t="n">
        <v>4847556</v>
      </c>
      <c r="H7" s="128" t="n">
        <v>3073788</v>
      </c>
      <c r="I7" s="128" t="n">
        <v>369484</v>
      </c>
      <c r="J7" s="128" t="n">
        <v>0</v>
      </c>
      <c r="K7" s="128" t="n">
        <v>1791145</v>
      </c>
      <c r="L7" s="129" t="n">
        <v>0</v>
      </c>
      <c r="M7" s="130" t="n">
        <v>733776</v>
      </c>
      <c r="N7" s="128" t="n">
        <v>677587</v>
      </c>
      <c r="O7" s="128" t="n">
        <v>0</v>
      </c>
      <c r="P7" s="128" t="n">
        <v>60243</v>
      </c>
      <c r="Q7" s="128" t="n">
        <v>1030349</v>
      </c>
      <c r="R7" s="128" t="n">
        <v>0</v>
      </c>
      <c r="S7" s="129" t="n">
        <v>60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3183928</v>
      </c>
      <c r="G8" s="128" t="n">
        <v>4847556</v>
      </c>
      <c r="H8" s="128" t="n">
        <v>3073788</v>
      </c>
      <c r="I8" s="128" t="n">
        <v>369484</v>
      </c>
      <c r="J8" s="128" t="n">
        <v>0</v>
      </c>
      <c r="K8" s="128" t="n">
        <v>1791145</v>
      </c>
      <c r="L8" s="129" t="n">
        <v>0</v>
      </c>
      <c r="M8" s="130" t="n">
        <v>733776</v>
      </c>
      <c r="N8" s="128" t="n">
        <v>677587</v>
      </c>
      <c r="O8" s="128" t="n">
        <v>0</v>
      </c>
      <c r="P8" s="128" t="n">
        <v>60243</v>
      </c>
      <c r="Q8" s="128" t="n">
        <v>1030349</v>
      </c>
      <c r="R8" s="128" t="n">
        <v>0</v>
      </c>
      <c r="S8" s="129" t="n">
        <v>60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65</v>
      </c>
      <c r="D9" s="126" t="s">
        <v>51</v>
      </c>
      <c r="E9" s="127" t="s">
        <v>66</v>
      </c>
      <c r="F9" s="128" t="n">
        <v>9624604</v>
      </c>
      <c r="G9" s="128" t="n">
        <v>4847556</v>
      </c>
      <c r="H9" s="128" t="n">
        <v>3073788</v>
      </c>
      <c r="I9" s="128" t="n">
        <v>369484</v>
      </c>
      <c r="J9" s="128" t="n">
        <v>0</v>
      </c>
      <c r="K9" s="128" t="n">
        <v>0</v>
      </c>
      <c r="L9" s="129" t="n">
        <v>0</v>
      </c>
      <c r="M9" s="130" t="n">
        <v>73377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600000</v>
      </c>
      <c r="T9" s="132"/>
    </row>
    <row r="10" customFormat="false" ht="20.1" hidden="false" customHeight="true" outlineLevel="0" collapsed="false">
      <c r="A10" s="126" t="s">
        <v>73</v>
      </c>
      <c r="B10" s="126" t="s">
        <v>53</v>
      </c>
      <c r="C10" s="126" t="s">
        <v>53</v>
      </c>
      <c r="D10" s="126" t="s">
        <v>51</v>
      </c>
      <c r="E10" s="127" t="s">
        <v>76</v>
      </c>
      <c r="F10" s="128" t="n">
        <v>1791145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791145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73</v>
      </c>
      <c r="B11" s="126" t="s">
        <v>74</v>
      </c>
      <c r="C11" s="126" t="s">
        <v>65</v>
      </c>
      <c r="D11" s="126" t="s">
        <v>51</v>
      </c>
      <c r="E11" s="127" t="s">
        <v>75</v>
      </c>
      <c r="F11" s="128" t="n">
        <v>9724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9724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73</v>
      </c>
      <c r="B12" s="126" t="s">
        <v>74</v>
      </c>
      <c r="C12" s="126" t="s">
        <v>77</v>
      </c>
      <c r="D12" s="126" t="s">
        <v>51</v>
      </c>
      <c r="E12" s="127" t="s">
        <v>78</v>
      </c>
      <c r="F12" s="128" t="n">
        <v>4293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4293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73</v>
      </c>
      <c r="B13" s="126" t="s">
        <v>74</v>
      </c>
      <c r="C13" s="126" t="s">
        <v>79</v>
      </c>
      <c r="D13" s="126" t="s">
        <v>51</v>
      </c>
      <c r="E13" s="127" t="s">
        <v>80</v>
      </c>
      <c r="F13" s="128" t="n">
        <v>7588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7588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81</v>
      </c>
      <c r="B14" s="126" t="s">
        <v>71</v>
      </c>
      <c r="C14" s="126" t="s">
        <v>65</v>
      </c>
      <c r="D14" s="126" t="s">
        <v>51</v>
      </c>
      <c r="E14" s="127" t="s">
        <v>82</v>
      </c>
      <c r="F14" s="128" t="n">
        <v>677587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677587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85</v>
      </c>
      <c r="B15" s="126" t="s">
        <v>77</v>
      </c>
      <c r="C15" s="126" t="s">
        <v>65</v>
      </c>
      <c r="D15" s="126" t="s">
        <v>51</v>
      </c>
      <c r="E15" s="127" t="s">
        <v>86</v>
      </c>
      <c r="F15" s="128" t="n">
        <v>103034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030349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7</v>
      </c>
      <c r="B1" s="57"/>
      <c r="C1" s="57"/>
      <c r="D1" s="57"/>
      <c r="E1" s="14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6"/>
    </row>
    <row r="2" customFormat="false" ht="38.25" hidden="false" customHeight="true" outlineLevel="0" collapsed="false">
      <c r="A2" s="147" t="s">
        <v>1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9</v>
      </c>
      <c r="H4" s="68" t="s">
        <v>140</v>
      </c>
      <c r="I4" s="68" t="s">
        <v>141</v>
      </c>
      <c r="J4" s="148" t="s">
        <v>142</v>
      </c>
      <c r="K4" s="149" t="s">
        <v>143</v>
      </c>
      <c r="L4" s="150" t="s">
        <v>144</v>
      </c>
      <c r="M4" s="68" t="s">
        <v>145</v>
      </c>
      <c r="N4" s="68" t="s">
        <v>146</v>
      </c>
      <c r="O4" s="68" t="s">
        <v>147</v>
      </c>
      <c r="P4" s="68" t="s">
        <v>148</v>
      </c>
      <c r="Q4" s="68" t="s">
        <v>149</v>
      </c>
      <c r="R4" s="68" t="s">
        <v>150</v>
      </c>
      <c r="S4" s="68" t="s">
        <v>151</v>
      </c>
      <c r="T4" s="68" t="s">
        <v>152</v>
      </c>
      <c r="U4" s="68" t="s">
        <v>153</v>
      </c>
      <c r="V4" s="68" t="s">
        <v>154</v>
      </c>
      <c r="W4" s="68" t="s">
        <v>155</v>
      </c>
      <c r="X4" s="68" t="s">
        <v>156</v>
      </c>
      <c r="Y4" s="68" t="s">
        <v>157</v>
      </c>
      <c r="Z4" s="68" t="s">
        <v>158</v>
      </c>
      <c r="AA4" s="68" t="s">
        <v>159</v>
      </c>
      <c r="AB4" s="68" t="s">
        <v>160</v>
      </c>
      <c r="AC4" s="68" t="s">
        <v>161</v>
      </c>
      <c r="AD4" s="68" t="s">
        <v>162</v>
      </c>
      <c r="AE4" s="68" t="s">
        <v>163</v>
      </c>
      <c r="AF4" s="68" t="s">
        <v>164</v>
      </c>
      <c r="AG4" s="68" t="s">
        <v>165</v>
      </c>
      <c r="AH4" s="68" t="s">
        <v>166</v>
      </c>
      <c r="AI4" s="68" t="s">
        <v>167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8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60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163696</v>
      </c>
      <c r="G7" s="155" t="n">
        <v>235415</v>
      </c>
      <c r="H7" s="155" t="n">
        <v>150000</v>
      </c>
      <c r="I7" s="155" t="n">
        <v>0</v>
      </c>
      <c r="J7" s="155" t="n">
        <v>0</v>
      </c>
      <c r="K7" s="155" t="n">
        <v>50000</v>
      </c>
      <c r="L7" s="155" t="n">
        <v>10000</v>
      </c>
      <c r="M7" s="155" t="n">
        <v>0</v>
      </c>
      <c r="N7" s="155" t="n">
        <v>0</v>
      </c>
      <c r="O7" s="155" t="n">
        <v>0</v>
      </c>
      <c r="P7" s="155" t="n">
        <v>190000</v>
      </c>
      <c r="Q7" s="155" t="n">
        <v>0</v>
      </c>
      <c r="R7" s="155" t="n">
        <v>0</v>
      </c>
      <c r="S7" s="155" t="n">
        <v>0</v>
      </c>
      <c r="T7" s="155" t="n">
        <v>50000</v>
      </c>
      <c r="U7" s="155" t="n">
        <v>50000</v>
      </c>
      <c r="V7" s="155" t="n">
        <v>13721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85862</v>
      </c>
      <c r="AE7" s="155" t="n">
        <v>299134</v>
      </c>
      <c r="AF7" s="155" t="n">
        <v>168564</v>
      </c>
      <c r="AG7" s="155" t="n">
        <v>861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2163696</v>
      </c>
      <c r="G8" s="155" t="n">
        <v>235415</v>
      </c>
      <c r="H8" s="155" t="n">
        <v>150000</v>
      </c>
      <c r="I8" s="155" t="n">
        <v>0</v>
      </c>
      <c r="J8" s="155" t="n">
        <v>0</v>
      </c>
      <c r="K8" s="155" t="n">
        <v>50000</v>
      </c>
      <c r="L8" s="155" t="n">
        <v>10000</v>
      </c>
      <c r="M8" s="155" t="n">
        <v>0</v>
      </c>
      <c r="N8" s="155" t="n">
        <v>0</v>
      </c>
      <c r="O8" s="155" t="n">
        <v>0</v>
      </c>
      <c r="P8" s="155" t="n">
        <v>190000</v>
      </c>
      <c r="Q8" s="155" t="n">
        <v>0</v>
      </c>
      <c r="R8" s="155" t="n">
        <v>0</v>
      </c>
      <c r="S8" s="155" t="n">
        <v>0</v>
      </c>
      <c r="T8" s="155" t="n">
        <v>50000</v>
      </c>
      <c r="U8" s="155" t="n">
        <v>50000</v>
      </c>
      <c r="V8" s="155" t="n">
        <v>13721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85862</v>
      </c>
      <c r="AE8" s="155" t="n">
        <v>299134</v>
      </c>
      <c r="AF8" s="155" t="n">
        <v>168564</v>
      </c>
      <c r="AG8" s="155" t="n">
        <v>861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65</v>
      </c>
      <c r="D9" s="153" t="s">
        <v>169</v>
      </c>
      <c r="E9" s="154" t="s">
        <v>66</v>
      </c>
      <c r="F9" s="155" t="n">
        <v>2163696</v>
      </c>
      <c r="G9" s="155" t="n">
        <v>235415</v>
      </c>
      <c r="H9" s="155" t="n">
        <v>150000</v>
      </c>
      <c r="I9" s="155" t="n">
        <v>0</v>
      </c>
      <c r="J9" s="155" t="n">
        <v>0</v>
      </c>
      <c r="K9" s="155" t="n">
        <v>50000</v>
      </c>
      <c r="L9" s="155" t="n">
        <v>10000</v>
      </c>
      <c r="M9" s="155" t="n">
        <v>0</v>
      </c>
      <c r="N9" s="155" t="n">
        <v>0</v>
      </c>
      <c r="O9" s="155" t="n">
        <v>0</v>
      </c>
      <c r="P9" s="155" t="n">
        <v>190000</v>
      </c>
      <c r="Q9" s="155" t="n">
        <v>0</v>
      </c>
      <c r="R9" s="155" t="n">
        <v>0</v>
      </c>
      <c r="S9" s="155" t="n">
        <v>0</v>
      </c>
      <c r="T9" s="155" t="n">
        <v>50000</v>
      </c>
      <c r="U9" s="155" t="n">
        <v>50000</v>
      </c>
      <c r="V9" s="155" t="n">
        <v>13721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85862</v>
      </c>
      <c r="AE9" s="155" t="n">
        <v>299134</v>
      </c>
      <c r="AF9" s="155" t="n">
        <v>168564</v>
      </c>
      <c r="AG9" s="155" t="n">
        <v>861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70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7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2</v>
      </c>
      <c r="H4" s="68" t="s">
        <v>173</v>
      </c>
      <c r="I4" s="68" t="s">
        <v>174</v>
      </c>
      <c r="J4" s="122" t="s">
        <v>175</v>
      </c>
      <c r="K4" s="122" t="s">
        <v>176</v>
      </c>
      <c r="L4" s="68" t="s">
        <v>177</v>
      </c>
      <c r="M4" s="68" t="s">
        <v>178</v>
      </c>
      <c r="N4" s="148" t="s">
        <v>179</v>
      </c>
      <c r="O4" s="122" t="s">
        <v>180</v>
      </c>
      <c r="P4" s="68" t="s">
        <v>181</v>
      </c>
      <c r="Q4" s="170" t="s">
        <v>182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8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41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9800</v>
      </c>
      <c r="L7" s="128" t="n">
        <v>0</v>
      </c>
      <c r="M7" s="128" t="n">
        <v>0</v>
      </c>
      <c r="N7" s="128" t="n">
        <v>0</v>
      </c>
      <c r="O7" s="128" t="n">
        <v>43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41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9800</v>
      </c>
      <c r="L8" s="128" t="n">
        <v>0</v>
      </c>
      <c r="M8" s="128" t="n">
        <v>0</v>
      </c>
      <c r="N8" s="128" t="n">
        <v>0</v>
      </c>
      <c r="O8" s="128" t="n">
        <v>43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8</v>
      </c>
      <c r="C9" s="128" t="n">
        <v>1</v>
      </c>
      <c r="D9" s="126" t="s">
        <v>169</v>
      </c>
      <c r="E9" s="127" t="s">
        <v>66</v>
      </c>
      <c r="F9" s="128" t="n">
        <v>391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4800</v>
      </c>
      <c r="L9" s="128" t="n">
        <v>0</v>
      </c>
      <c r="M9" s="128" t="n">
        <v>0</v>
      </c>
      <c r="N9" s="128" t="n">
        <v>0</v>
      </c>
      <c r="O9" s="128" t="n">
        <v>43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69</v>
      </c>
      <c r="E10" s="127" t="s">
        <v>84</v>
      </c>
      <c r="F10" s="128" t="n">
        <v>1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83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4</v>
      </c>
      <c r="N2" s="177"/>
    </row>
    <row r="3" customFormat="false" ht="21.75" hidden="false" customHeight="true" outlineLevel="0" collapsed="false">
      <c r="A3" s="86" t="s">
        <v>34</v>
      </c>
      <c r="B3" s="86" t="s">
        <v>185</v>
      </c>
      <c r="C3" s="179" t="s">
        <v>36</v>
      </c>
      <c r="D3" s="180" t="s">
        <v>186</v>
      </c>
      <c r="E3" s="180"/>
      <c r="F3" s="180" t="s">
        <v>187</v>
      </c>
      <c r="G3" s="180"/>
      <c r="H3" s="180"/>
      <c r="I3" s="180"/>
      <c r="J3" s="180"/>
      <c r="K3" s="180"/>
      <c r="L3" s="181" t="s">
        <v>154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8</v>
      </c>
      <c r="E4" s="182" t="s">
        <v>189</v>
      </c>
      <c r="F4" s="182" t="s">
        <v>190</v>
      </c>
      <c r="G4" s="183" t="s">
        <v>191</v>
      </c>
      <c r="H4" s="180" t="s">
        <v>192</v>
      </c>
      <c r="I4" s="180"/>
      <c r="J4" s="184" t="s">
        <v>193</v>
      </c>
      <c r="K4" s="184"/>
      <c r="L4" s="182" t="s">
        <v>194</v>
      </c>
      <c r="M4" s="185" t="s">
        <v>195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6</v>
      </c>
      <c r="I5" s="182" t="s">
        <v>197</v>
      </c>
      <c r="J5" s="182" t="s">
        <v>198</v>
      </c>
      <c r="K5" s="182" t="s">
        <v>199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80882</v>
      </c>
      <c r="D6" s="188" t="n">
        <v>0</v>
      </c>
      <c r="E6" s="188" t="n">
        <v>0</v>
      </c>
      <c r="F6" s="188" t="n">
        <v>168000</v>
      </c>
      <c r="G6" s="188" t="n">
        <v>168000</v>
      </c>
      <c r="H6" s="188" t="n">
        <v>0</v>
      </c>
      <c r="I6" s="188" t="n">
        <v>0</v>
      </c>
      <c r="J6" s="188" t="n">
        <v>168000</v>
      </c>
      <c r="K6" s="188" t="n">
        <v>168000</v>
      </c>
      <c r="L6" s="188" t="n">
        <v>12882</v>
      </c>
      <c r="M6" s="189" t="n">
        <v>12882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80882</v>
      </c>
      <c r="D7" s="188" t="n">
        <v>0</v>
      </c>
      <c r="E7" s="188" t="n">
        <v>0</v>
      </c>
      <c r="F7" s="188" t="n">
        <v>168000</v>
      </c>
      <c r="G7" s="188" t="n">
        <v>168000</v>
      </c>
      <c r="H7" s="188" t="n">
        <v>0</v>
      </c>
      <c r="I7" s="188" t="n">
        <v>0</v>
      </c>
      <c r="J7" s="188" t="n">
        <v>168000</v>
      </c>
      <c r="K7" s="188" t="n">
        <v>168000</v>
      </c>
      <c r="L7" s="188" t="n">
        <v>12882</v>
      </c>
      <c r="M7" s="189" t="n">
        <v>12882</v>
      </c>
      <c r="N7" s="177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7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7"/>
    </row>
    <row r="10" customFormat="false" ht="9.75" hidden="false" customHeight="true" outlineLevel="0" collapsed="false">
      <c r="B10" s="60"/>
      <c r="C10" s="60"/>
      <c r="D10" s="60"/>
      <c r="E10" s="177"/>
      <c r="F10" s="60"/>
      <c r="G10" s="60"/>
      <c r="H10" s="60"/>
      <c r="I10" s="60"/>
      <c r="J10" s="60"/>
      <c r="K10" s="60"/>
      <c r="L10" s="60"/>
      <c r="M10" s="60"/>
      <c r="N10" s="177"/>
    </row>
    <row r="11" customFormat="false" ht="9.75" hidden="false" customHeight="true" outlineLevel="0" collapsed="false">
      <c r="B11" s="60"/>
      <c r="C11" s="60"/>
      <c r="D11" s="60"/>
      <c r="E11" s="177"/>
      <c r="F11" s="177"/>
      <c r="G11" s="177"/>
      <c r="H11" s="60"/>
      <c r="I11" s="177"/>
      <c r="J11" s="177"/>
      <c r="K11" s="177"/>
      <c r="L11" s="60"/>
      <c r="M11" s="60"/>
      <c r="N11" s="177"/>
    </row>
    <row r="12" customFormat="false" ht="9.75" hidden="false" customHeight="true" outlineLevel="0" collapsed="false">
      <c r="C12" s="60"/>
      <c r="D12" s="60"/>
      <c r="E12" s="177"/>
      <c r="F12" s="177"/>
      <c r="G12" s="177"/>
      <c r="H12" s="60"/>
      <c r="I12" s="177"/>
      <c r="J12" s="177"/>
      <c r="K12" s="177"/>
      <c r="L12" s="177"/>
      <c r="M12" s="60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60"/>
      <c r="I13" s="177"/>
      <c r="J13" s="177"/>
      <c r="K13" s="177"/>
      <c r="L13" s="177"/>
      <c r="M13" s="60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60"/>
      <c r="I14" s="177"/>
      <c r="J14" s="177"/>
      <c r="K14" s="177"/>
      <c r="L14" s="177"/>
      <c r="M14" s="60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60"/>
      <c r="I15" s="177"/>
      <c r="J15" s="177"/>
      <c r="K15" s="177"/>
      <c r="L15" s="60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60"/>
      <c r="I16" s="177"/>
      <c r="J16" s="177"/>
      <c r="K16" s="177"/>
      <c r="L16" s="60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60"/>
      <c r="I17" s="177"/>
      <c r="J17" s="177"/>
      <c r="K17" s="177"/>
      <c r="L17" s="60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60"/>
      <c r="I18" s="177"/>
      <c r="J18" s="177"/>
      <c r="K18" s="177"/>
      <c r="L18" s="60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60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