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1">
  <si>
    <t xml:space="preserve">收支预算总表</t>
  </si>
  <si>
    <t xml:space="preserve">工业集中发展管委会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622601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5</t>
  </si>
  <si>
    <t xml:space="preserve">  一般行政管理事务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园区宣传经费</t>
  </si>
  <si>
    <t xml:space="preserve">  项目协调管理费</t>
  </si>
  <si>
    <t xml:space="preserve">  工业园区管理费</t>
  </si>
  <si>
    <t xml:space="preserve">  大石工业园区运行维护费</t>
  </si>
  <si>
    <r>
      <rPr>
        <sz val="10"/>
        <rFont val="宋体"/>
        <family val="0"/>
        <charset val="134"/>
      </rPr>
      <t xml:space="preserve">  081</t>
    </r>
    <r>
      <rPr>
        <sz val="10"/>
        <rFont val="Noto Sans"/>
        <family val="2"/>
      </rPr>
      <t xml:space="preserve">指挥部房租</t>
    </r>
  </si>
  <si>
    <t xml:space="preserve">  招商引资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22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769972</v>
      </c>
      <c r="C6" s="17" t="n">
        <v>2640775</v>
      </c>
      <c r="D6" s="18" t="n">
        <f aca="false">IF(AND(C6&lt;&gt;0,TYPE(C6)=1),(B6-C6)/C6*100,0)</f>
        <v>4.89238954473592</v>
      </c>
      <c r="E6" s="15" t="s">
        <v>10</v>
      </c>
      <c r="F6" s="19" t="n">
        <v>1691972</v>
      </c>
      <c r="G6" s="20" t="n">
        <v>1646775</v>
      </c>
      <c r="H6" s="18" t="n">
        <f aca="false">IF(AND(G6&lt;&gt;0,TYPE(G6)=1),(F6-G6)/G6*100,0)</f>
        <v>2.7445765207754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06048</v>
      </c>
      <c r="G7" s="24" t="n">
        <v>1471619</v>
      </c>
      <c r="H7" s="18" t="n">
        <f aca="false">IF(AND(G7&lt;&gt;0,TYPE(G7)=1),(F7-G7)/G7*100,0)</f>
        <v>2.3395321751078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4144</v>
      </c>
      <c r="G8" s="27" t="n">
        <v>163376</v>
      </c>
      <c r="H8" s="18" t="n">
        <f aca="false">IF(AND(G8&lt;&gt;0,TYPE(G8)=1),(F8-G8)/G8*100,0)</f>
        <v>0.47008128488884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1780</v>
      </c>
      <c r="G9" s="28" t="n">
        <v>11780</v>
      </c>
      <c r="H9" s="18" t="n">
        <f aca="false">IF(AND(G9&lt;&gt;0,TYPE(G9)=1),(F9-G9)/G9*100,0)</f>
        <v>84.889643463497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78000</v>
      </c>
      <c r="G10" s="29" t="n">
        <v>994000</v>
      </c>
      <c r="H10" s="18" t="n">
        <f aca="false">IF(AND(G10&lt;&gt;0,TYPE(G10)=1),(F10-G10)/G10*100,0)</f>
        <v>8.4507042253521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769972</v>
      </c>
      <c r="C15" s="40" t="n">
        <f aca="false">SUM(C6:C12)</f>
        <v>264077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769972</v>
      </c>
      <c r="G15" s="35" t="n">
        <f aca="false">SUM(G6,G10)</f>
        <v>264077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769972</v>
      </c>
      <c r="C20" s="35" t="n">
        <f aca="false">SUM(C15:C17)</f>
        <v>264077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769972</v>
      </c>
      <c r="G20" s="17" t="n">
        <f aca="false">SUM(G15:G15)</f>
        <v>264077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80</v>
      </c>
      <c r="B3" s="195" t="s">
        <v>30</v>
      </c>
      <c r="C3" s="196" t="s">
        <v>181</v>
      </c>
      <c r="D3" s="196" t="s">
        <v>182</v>
      </c>
      <c r="E3" s="196" t="s">
        <v>183</v>
      </c>
      <c r="F3" s="196" t="s">
        <v>184</v>
      </c>
      <c r="G3" s="196" t="s">
        <v>185</v>
      </c>
      <c r="H3" s="196" t="s">
        <v>186</v>
      </c>
      <c r="I3" s="196" t="s">
        <v>187</v>
      </c>
      <c r="J3" s="196" t="s">
        <v>188</v>
      </c>
      <c r="K3" s="196" t="s">
        <v>189</v>
      </c>
      <c r="L3" s="196" t="s">
        <v>190</v>
      </c>
      <c r="M3" s="196" t="s">
        <v>191</v>
      </c>
      <c r="N3" s="196" t="s">
        <v>192</v>
      </c>
      <c r="O3" s="196" t="s">
        <v>193</v>
      </c>
      <c r="P3" s="196" t="s">
        <v>194</v>
      </c>
      <c r="Q3" s="196" t="s">
        <v>195</v>
      </c>
      <c r="R3" s="56"/>
    </row>
    <row r="4" customFormat="false" ht="20.25" hidden="false" customHeight="true" outlineLevel="0" collapsed="false">
      <c r="A4" s="197" t="s">
        <v>1</v>
      </c>
      <c r="B4" s="198" t="n">
        <v>2769972</v>
      </c>
      <c r="C4" s="199" t="n">
        <v>1506048</v>
      </c>
      <c r="D4" s="200" t="n">
        <v>1242144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21780</v>
      </c>
      <c r="L4" s="199" t="n">
        <v>0</v>
      </c>
      <c r="M4" s="198" t="n">
        <v>0</v>
      </c>
      <c r="N4" s="201"/>
      <c r="O4" s="201"/>
      <c r="P4" s="201"/>
      <c r="Q4" s="19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8</v>
      </c>
    </row>
    <row r="2" customFormat="false" ht="20.1" hidden="false" customHeight="true" outlineLevel="0" collapsed="false">
      <c r="A2" s="205" t="s">
        <v>196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8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72</v>
      </c>
      <c r="H5" s="86" t="s">
        <v>199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0</v>
      </c>
    </row>
    <row r="2" customFormat="false" ht="25.5" hidden="false" customHeight="true" outlineLevel="0" collapsed="false">
      <c r="A2" s="205" t="s">
        <v>201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02</v>
      </c>
      <c r="B3" s="62"/>
      <c r="C3" s="62"/>
      <c r="D3" s="62"/>
      <c r="E3" s="62"/>
      <c r="F3" s="62"/>
      <c r="G3" s="62"/>
      <c r="H3" s="206" t="s">
        <v>197</v>
      </c>
    </row>
    <row r="4" customFormat="false" ht="20.1" hidden="false" customHeight="true" outlineLevel="0" collapsed="false">
      <c r="A4" s="124" t="s">
        <v>203</v>
      </c>
      <c r="B4" s="124" t="s">
        <v>164</v>
      </c>
      <c r="C4" s="10" t="s">
        <v>20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28</v>
      </c>
      <c r="E5" s="9" t="s">
        <v>205</v>
      </c>
      <c r="F5" s="9"/>
      <c r="G5" s="9"/>
      <c r="H5" s="215" t="s">
        <v>133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206</v>
      </c>
      <c r="G6" s="66" t="s">
        <v>207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8</v>
      </c>
    </row>
    <row r="2" customFormat="false" ht="20.1" hidden="false" customHeight="true" outlineLevel="0" collapsed="false">
      <c r="A2" s="205" t="s">
        <v>209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0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72</v>
      </c>
      <c r="H5" s="86" t="s">
        <v>199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769972</v>
      </c>
      <c r="G7" s="54" t="n">
        <v>2769972</v>
      </c>
      <c r="H7" s="55" t="n">
        <v>276997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769972</v>
      </c>
      <c r="G8" s="54" t="n">
        <v>2769972</v>
      </c>
      <c r="H8" s="55" t="n">
        <v>276997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278</v>
      </c>
      <c r="G9" s="54" t="n">
        <v>6278</v>
      </c>
      <c r="H9" s="55" t="n">
        <v>627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5232</v>
      </c>
      <c r="G10" s="54" t="n">
        <v>5232</v>
      </c>
      <c r="H10" s="55" t="n">
        <v>523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878</v>
      </c>
      <c r="G11" s="54" t="n">
        <v>4878</v>
      </c>
      <c r="H11" s="55" t="n">
        <v>487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209270</v>
      </c>
      <c r="G12" s="54" t="n">
        <v>209270</v>
      </c>
      <c r="H12" s="55" t="n">
        <v>20927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3</v>
      </c>
      <c r="D13" s="52" t="s">
        <v>51</v>
      </c>
      <c r="E13" s="53" t="s">
        <v>61</v>
      </c>
      <c r="F13" s="54" t="n">
        <v>78476</v>
      </c>
      <c r="G13" s="54" t="n">
        <v>78476</v>
      </c>
      <c r="H13" s="55" t="n">
        <v>7847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7</v>
      </c>
      <c r="C14" s="52" t="s">
        <v>63</v>
      </c>
      <c r="D14" s="52" t="s">
        <v>51</v>
      </c>
      <c r="E14" s="53" t="s">
        <v>64</v>
      </c>
      <c r="F14" s="54" t="n">
        <v>15000</v>
      </c>
      <c r="G14" s="54" t="n">
        <v>15000</v>
      </c>
      <c r="H14" s="55" t="n">
        <v>1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7</v>
      </c>
      <c r="C15" s="52" t="s">
        <v>53</v>
      </c>
      <c r="D15" s="52" t="s">
        <v>51</v>
      </c>
      <c r="E15" s="53" t="s">
        <v>66</v>
      </c>
      <c r="F15" s="54" t="n">
        <v>1078000</v>
      </c>
      <c r="G15" s="54" t="n">
        <v>1078000</v>
      </c>
      <c r="H15" s="55" t="n">
        <v>1078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7</v>
      </c>
      <c r="C16" s="52" t="s">
        <v>50</v>
      </c>
      <c r="D16" s="52" t="s">
        <v>51</v>
      </c>
      <c r="E16" s="53" t="s">
        <v>67</v>
      </c>
      <c r="F16" s="54" t="n">
        <v>1247276</v>
      </c>
      <c r="G16" s="54" t="n">
        <v>1247276</v>
      </c>
      <c r="H16" s="55" t="n">
        <v>1247276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3</v>
      </c>
      <c r="C17" s="52" t="s">
        <v>50</v>
      </c>
      <c r="D17" s="52" t="s">
        <v>51</v>
      </c>
      <c r="E17" s="53" t="s">
        <v>69</v>
      </c>
      <c r="F17" s="54" t="n">
        <v>125562</v>
      </c>
      <c r="G17" s="54" t="n">
        <v>125562</v>
      </c>
      <c r="H17" s="55" t="n">
        <v>12556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769972</v>
      </c>
      <c r="G8" s="71" t="n">
        <v>1691972</v>
      </c>
      <c r="H8" s="16" t="n">
        <v>1506048</v>
      </c>
      <c r="I8" s="16" t="n">
        <v>164144</v>
      </c>
      <c r="J8" s="17" t="n">
        <v>21780</v>
      </c>
      <c r="K8" s="72" t="n">
        <v>1078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769972</v>
      </c>
      <c r="G9" s="71" t="n">
        <v>1691972</v>
      </c>
      <c r="H9" s="16" t="n">
        <v>1506048</v>
      </c>
      <c r="I9" s="16" t="n">
        <v>164144</v>
      </c>
      <c r="J9" s="17" t="n">
        <v>21780</v>
      </c>
      <c r="K9" s="72" t="n">
        <v>1078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5232</v>
      </c>
      <c r="G10" s="71" t="n">
        <v>5232</v>
      </c>
      <c r="H10" s="16" t="n">
        <v>523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7</v>
      </c>
      <c r="C11" s="69" t="s">
        <v>57</v>
      </c>
      <c r="D11" s="69" t="s">
        <v>51</v>
      </c>
      <c r="E11" s="70" t="s">
        <v>58</v>
      </c>
      <c r="F11" s="17" t="n">
        <v>209270</v>
      </c>
      <c r="G11" s="71" t="n">
        <v>209270</v>
      </c>
      <c r="H11" s="16" t="n">
        <v>20927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6278</v>
      </c>
      <c r="G12" s="71" t="n">
        <v>6278</v>
      </c>
      <c r="H12" s="16" t="n">
        <v>627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4878</v>
      </c>
      <c r="G13" s="71" t="n">
        <v>4878</v>
      </c>
      <c r="H13" s="16" t="n">
        <v>487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3</v>
      </c>
      <c r="D14" s="69" t="s">
        <v>51</v>
      </c>
      <c r="E14" s="70" t="s">
        <v>61</v>
      </c>
      <c r="F14" s="17" t="n">
        <v>78476</v>
      </c>
      <c r="G14" s="71" t="n">
        <v>78476</v>
      </c>
      <c r="H14" s="16" t="n">
        <v>7847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7</v>
      </c>
      <c r="C15" s="69" t="s">
        <v>63</v>
      </c>
      <c r="D15" s="69" t="s">
        <v>51</v>
      </c>
      <c r="E15" s="70" t="s">
        <v>64</v>
      </c>
      <c r="F15" s="17" t="n">
        <v>15000</v>
      </c>
      <c r="G15" s="71" t="n">
        <v>15000</v>
      </c>
      <c r="H15" s="16" t="n">
        <v>0</v>
      </c>
      <c r="I15" s="16" t="n">
        <v>0</v>
      </c>
      <c r="J15" s="17" t="n">
        <v>1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7</v>
      </c>
      <c r="C16" s="69" t="s">
        <v>53</v>
      </c>
      <c r="D16" s="69" t="s">
        <v>51</v>
      </c>
      <c r="E16" s="70" t="s">
        <v>66</v>
      </c>
      <c r="F16" s="17" t="n">
        <v>10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10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7</v>
      </c>
      <c r="C17" s="69" t="s">
        <v>50</v>
      </c>
      <c r="D17" s="69" t="s">
        <v>51</v>
      </c>
      <c r="E17" s="70" t="s">
        <v>67</v>
      </c>
      <c r="F17" s="17" t="n">
        <v>1247276</v>
      </c>
      <c r="G17" s="71" t="n">
        <v>1247276</v>
      </c>
      <c r="H17" s="16" t="n">
        <v>1076352</v>
      </c>
      <c r="I17" s="16" t="n">
        <v>164144</v>
      </c>
      <c r="J17" s="17" t="n">
        <v>678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50</v>
      </c>
      <c r="C18" s="69" t="s">
        <v>53</v>
      </c>
      <c r="D18" s="69" t="s">
        <v>51</v>
      </c>
      <c r="E18" s="70" t="s">
        <v>66</v>
      </c>
      <c r="F18" s="17" t="n">
        <v>978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978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8</v>
      </c>
      <c r="B19" s="69" t="s">
        <v>53</v>
      </c>
      <c r="C19" s="69" t="s">
        <v>50</v>
      </c>
      <c r="D19" s="69" t="s">
        <v>51</v>
      </c>
      <c r="E19" s="70" t="s">
        <v>69</v>
      </c>
      <c r="F19" s="17" t="n">
        <v>125562</v>
      </c>
      <c r="G19" s="71" t="n">
        <v>125562</v>
      </c>
      <c r="H19" s="16" t="n">
        <v>125562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78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78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5</v>
      </c>
      <c r="B9" s="87" t="s">
        <v>50</v>
      </c>
      <c r="C9" s="87" t="s">
        <v>53</v>
      </c>
      <c r="D9" s="88" t="s">
        <v>82</v>
      </c>
      <c r="E9" s="89" t="n">
        <v>8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5</v>
      </c>
      <c r="B10" s="87" t="s">
        <v>50</v>
      </c>
      <c r="C10" s="87" t="s">
        <v>53</v>
      </c>
      <c r="D10" s="88" t="s">
        <v>83</v>
      </c>
      <c r="E10" s="89" t="n">
        <v>3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5</v>
      </c>
      <c r="B11" s="87" t="s">
        <v>50</v>
      </c>
      <c r="C11" s="87" t="s">
        <v>53</v>
      </c>
      <c r="D11" s="88" t="s">
        <v>84</v>
      </c>
      <c r="E11" s="89" t="n">
        <v>3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5</v>
      </c>
      <c r="B12" s="87" t="s">
        <v>57</v>
      </c>
      <c r="C12" s="87" t="s">
        <v>53</v>
      </c>
      <c r="D12" s="88" t="s">
        <v>85</v>
      </c>
      <c r="E12" s="89" t="n">
        <v>1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5</v>
      </c>
      <c r="B13" s="87" t="s">
        <v>50</v>
      </c>
      <c r="C13" s="87" t="s">
        <v>53</v>
      </c>
      <c r="D13" s="90" t="s">
        <v>86</v>
      </c>
      <c r="E13" s="89" t="n">
        <v>48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5</v>
      </c>
      <c r="B14" s="87" t="s">
        <v>50</v>
      </c>
      <c r="C14" s="87" t="s">
        <v>53</v>
      </c>
      <c r="D14" s="88" t="s">
        <v>87</v>
      </c>
      <c r="E14" s="89" t="n">
        <v>2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8</v>
      </c>
    </row>
    <row r="2" customFormat="false" ht="30" hidden="false" customHeight="true" outlineLevel="0" collapsed="false">
      <c r="A2" s="92" t="s">
        <v>8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90</v>
      </c>
      <c r="E5" s="51" t="s">
        <v>5</v>
      </c>
      <c r="F5" s="93" t="s">
        <v>6</v>
      </c>
      <c r="G5" s="93" t="s">
        <v>7</v>
      </c>
      <c r="H5" s="51" t="s">
        <v>90</v>
      </c>
    </row>
    <row r="6" customFormat="false" ht="21" hidden="false" customHeight="true" outlineLevel="0" collapsed="false">
      <c r="A6" s="95" t="s">
        <v>9</v>
      </c>
      <c r="B6" s="96" t="n">
        <v>2769972</v>
      </c>
      <c r="C6" s="97" t="n">
        <v>2640775</v>
      </c>
      <c r="D6" s="18" t="n">
        <f aca="false">IF(AND(C6&lt;&gt;0,TYPE(C6)=1),(B6-C6)/C6*100,0)</f>
        <v>4.89238954473592</v>
      </c>
      <c r="E6" s="95" t="s">
        <v>91</v>
      </c>
      <c r="F6" s="98" t="n">
        <v>1506048</v>
      </c>
      <c r="G6" s="99" t="n">
        <v>1471619</v>
      </c>
      <c r="H6" s="18" t="n">
        <f aca="false">IF(AND(G6&lt;&gt;0,TYPE(G6)=1),(F6-G6)/G6*100,0)</f>
        <v>2.33953217510782</v>
      </c>
    </row>
    <row r="7" customFormat="false" ht="21" hidden="false" customHeight="true" outlineLevel="0" collapsed="false">
      <c r="A7" s="95" t="s">
        <v>92</v>
      </c>
      <c r="B7" s="100" t="n">
        <v>1991972</v>
      </c>
      <c r="C7" s="101" t="n">
        <v>1746775</v>
      </c>
      <c r="D7" s="18" t="n">
        <f aca="false">IF(AND(C7&lt;&gt;0,TYPE(C7)=1),(B7-C7)/C7*100,0)</f>
        <v>14.0371255599605</v>
      </c>
      <c r="E7" s="95" t="s">
        <v>93</v>
      </c>
      <c r="F7" s="98" t="n">
        <v>164144</v>
      </c>
      <c r="G7" s="99" t="n">
        <v>163376</v>
      </c>
      <c r="H7" s="18" t="n">
        <f aca="false">IF(AND(G7&lt;&gt;0,TYPE(G7)=1),(F7-G7)/G7*100,0)</f>
        <v>0.470081284888845</v>
      </c>
    </row>
    <row r="8" customFormat="false" ht="21" hidden="false" customHeight="true" outlineLevel="0" collapsed="false">
      <c r="A8" s="95" t="s">
        <v>9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5</v>
      </c>
      <c r="F8" s="98" t="n">
        <v>21780</v>
      </c>
      <c r="G8" s="99" t="n">
        <v>11780</v>
      </c>
      <c r="H8" s="18" t="n">
        <f aca="false">IF(AND(G8&lt;&gt;0,TYPE(G8)=1),(F8-G8)/G8*100,0)</f>
        <v>84.8896434634975</v>
      </c>
    </row>
    <row r="9" customFormat="false" ht="21" hidden="false" customHeight="true" outlineLevel="0" collapsed="false">
      <c r="A9" s="104" t="s">
        <v>9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7</v>
      </c>
      <c r="F9" s="96" t="n">
        <v>1078000</v>
      </c>
      <c r="G9" s="97" t="n">
        <v>994000</v>
      </c>
      <c r="H9" s="18" t="n">
        <f aca="false">IF(AND(G9&lt;&gt;0,TYPE(G9)=1),(F9-G9)/G9*100,0)</f>
        <v>8.45070422535211</v>
      </c>
    </row>
    <row r="10" customFormat="false" ht="21" hidden="false" customHeight="true" outlineLevel="0" collapsed="false">
      <c r="A10" s="104" t="s">
        <v>9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769972</v>
      </c>
      <c r="G14" s="109" t="n">
        <f aca="false">SUM(G6:G9)</f>
        <v>264077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769972</v>
      </c>
      <c r="C20" s="110" t="n">
        <f aca="false">SUM(C6)</f>
        <v>2640775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769972</v>
      </c>
      <c r="G20" s="109" t="n">
        <f aca="false">G14</f>
        <v>264077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2</v>
      </c>
      <c r="H4" s="122" t="s">
        <v>103</v>
      </c>
      <c r="I4" s="122" t="s">
        <v>104</v>
      </c>
      <c r="J4" s="122" t="s">
        <v>105</v>
      </c>
      <c r="K4" s="122" t="s">
        <v>106</v>
      </c>
      <c r="L4" s="123" t="s">
        <v>107</v>
      </c>
      <c r="M4" s="122" t="s">
        <v>108</v>
      </c>
      <c r="N4" s="123" t="s">
        <v>109</v>
      </c>
      <c r="O4" s="123" t="s">
        <v>110</v>
      </c>
      <c r="P4" s="123" t="s">
        <v>111</v>
      </c>
      <c r="Q4" s="123" t="s">
        <v>112</v>
      </c>
      <c r="R4" s="124" t="s">
        <v>113</v>
      </c>
      <c r="S4" s="122" t="s">
        <v>11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506048</v>
      </c>
      <c r="G7" s="129" t="n">
        <v>548280</v>
      </c>
      <c r="H7" s="129" t="n">
        <v>17496</v>
      </c>
      <c r="I7" s="129" t="n">
        <v>0</v>
      </c>
      <c r="J7" s="129" t="n">
        <v>0</v>
      </c>
      <c r="K7" s="129" t="n">
        <v>209270</v>
      </c>
      <c r="L7" s="130" t="n">
        <v>0</v>
      </c>
      <c r="M7" s="131" t="n">
        <v>480576</v>
      </c>
      <c r="N7" s="129" t="n">
        <v>78476</v>
      </c>
      <c r="O7" s="129" t="n">
        <v>0</v>
      </c>
      <c r="P7" s="129" t="n">
        <v>16388</v>
      </c>
      <c r="Q7" s="129" t="n">
        <v>125562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506048</v>
      </c>
      <c r="G8" s="129" t="n">
        <v>548280</v>
      </c>
      <c r="H8" s="129" t="n">
        <v>17496</v>
      </c>
      <c r="I8" s="129" t="n">
        <v>0</v>
      </c>
      <c r="J8" s="129" t="n">
        <v>0</v>
      </c>
      <c r="K8" s="129" t="n">
        <v>209270</v>
      </c>
      <c r="L8" s="130" t="n">
        <v>0</v>
      </c>
      <c r="M8" s="131" t="n">
        <v>480576</v>
      </c>
      <c r="N8" s="129" t="n">
        <v>78476</v>
      </c>
      <c r="O8" s="129" t="n">
        <v>0</v>
      </c>
      <c r="P8" s="129" t="n">
        <v>16388</v>
      </c>
      <c r="Q8" s="129" t="n">
        <v>125562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57</v>
      </c>
      <c r="C9" s="127" t="s">
        <v>57</v>
      </c>
      <c r="D9" s="127" t="s">
        <v>51</v>
      </c>
      <c r="E9" s="128" t="s">
        <v>58</v>
      </c>
      <c r="F9" s="129" t="n">
        <v>20927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09270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0</v>
      </c>
      <c r="D10" s="127" t="s">
        <v>51</v>
      </c>
      <c r="E10" s="128" t="s">
        <v>52</v>
      </c>
      <c r="F10" s="129" t="n">
        <v>627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6278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3</v>
      </c>
      <c r="D11" s="127" t="s">
        <v>51</v>
      </c>
      <c r="E11" s="128" t="s">
        <v>54</v>
      </c>
      <c r="F11" s="129" t="n">
        <v>5232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5232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5</v>
      </c>
      <c r="D12" s="127" t="s">
        <v>51</v>
      </c>
      <c r="E12" s="128" t="s">
        <v>56</v>
      </c>
      <c r="F12" s="129" t="n">
        <v>487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487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53</v>
      </c>
      <c r="D13" s="127" t="s">
        <v>51</v>
      </c>
      <c r="E13" s="128" t="s">
        <v>61</v>
      </c>
      <c r="F13" s="129" t="n">
        <v>78476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78476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5</v>
      </c>
      <c r="B14" s="127" t="s">
        <v>57</v>
      </c>
      <c r="C14" s="127" t="s">
        <v>50</v>
      </c>
      <c r="D14" s="127" t="s">
        <v>51</v>
      </c>
      <c r="E14" s="128" t="s">
        <v>67</v>
      </c>
      <c r="F14" s="129" t="n">
        <v>1076352</v>
      </c>
      <c r="G14" s="129" t="n">
        <v>548280</v>
      </c>
      <c r="H14" s="129" t="n">
        <v>17496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480576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30000</v>
      </c>
      <c r="T14" s="133"/>
    </row>
    <row r="15" customFormat="false" ht="20.1" hidden="false" customHeight="true" outlineLevel="0" collapsed="false">
      <c r="A15" s="127" t="s">
        <v>68</v>
      </c>
      <c r="B15" s="127" t="s">
        <v>53</v>
      </c>
      <c r="C15" s="127" t="s">
        <v>50</v>
      </c>
      <c r="D15" s="127" t="s">
        <v>51</v>
      </c>
      <c r="E15" s="128" t="s">
        <v>69</v>
      </c>
      <c r="F15" s="129" t="n">
        <v>125562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25562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8</v>
      </c>
      <c r="H4" s="68" t="s">
        <v>119</v>
      </c>
      <c r="I4" s="68" t="s">
        <v>120</v>
      </c>
      <c r="J4" s="149" t="s">
        <v>121</v>
      </c>
      <c r="K4" s="150" t="s">
        <v>122</v>
      </c>
      <c r="L4" s="151" t="s">
        <v>123</v>
      </c>
      <c r="M4" s="68" t="s">
        <v>124</v>
      </c>
      <c r="N4" s="68" t="s">
        <v>125</v>
      </c>
      <c r="O4" s="68" t="s">
        <v>126</v>
      </c>
      <c r="P4" s="68" t="s">
        <v>127</v>
      </c>
      <c r="Q4" s="68" t="s">
        <v>128</v>
      </c>
      <c r="R4" s="68" t="s">
        <v>129</v>
      </c>
      <c r="S4" s="68" t="s">
        <v>130</v>
      </c>
      <c r="T4" s="68" t="s">
        <v>131</v>
      </c>
      <c r="U4" s="68" t="s">
        <v>132</v>
      </c>
      <c r="V4" s="68" t="s">
        <v>133</v>
      </c>
      <c r="W4" s="68" t="s">
        <v>134</v>
      </c>
      <c r="X4" s="68" t="s">
        <v>135</v>
      </c>
      <c r="Y4" s="68" t="s">
        <v>136</v>
      </c>
      <c r="Z4" s="68" t="s">
        <v>137</v>
      </c>
      <c r="AA4" s="68" t="s">
        <v>138</v>
      </c>
      <c r="AB4" s="68" t="s">
        <v>139</v>
      </c>
      <c r="AC4" s="68" t="s">
        <v>140</v>
      </c>
      <c r="AD4" s="68" t="s">
        <v>141</v>
      </c>
      <c r="AE4" s="68" t="s">
        <v>142</v>
      </c>
      <c r="AF4" s="68" t="s">
        <v>143</v>
      </c>
      <c r="AG4" s="68" t="s">
        <v>144</v>
      </c>
      <c r="AH4" s="68" t="s">
        <v>145</v>
      </c>
      <c r="AI4" s="68" t="s">
        <v>14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64144</v>
      </c>
      <c r="G7" s="156" t="n">
        <v>300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297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0464</v>
      </c>
      <c r="AE7" s="156" t="n">
        <v>33980</v>
      </c>
      <c r="AF7" s="156" t="n">
        <v>6000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64144</v>
      </c>
      <c r="G8" s="156" t="n">
        <v>300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297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0464</v>
      </c>
      <c r="AE8" s="156" t="n">
        <v>33980</v>
      </c>
      <c r="AF8" s="156" t="n">
        <v>6000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65</v>
      </c>
      <c r="B9" s="154" t="s">
        <v>57</v>
      </c>
      <c r="C9" s="154" t="s">
        <v>50</v>
      </c>
      <c r="D9" s="154" t="s">
        <v>148</v>
      </c>
      <c r="E9" s="155" t="s">
        <v>67</v>
      </c>
      <c r="F9" s="156" t="n">
        <v>164144</v>
      </c>
      <c r="G9" s="156" t="n">
        <v>300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297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0464</v>
      </c>
      <c r="AE9" s="156" t="n">
        <v>33980</v>
      </c>
      <c r="AF9" s="156" t="n">
        <v>6000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4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1</v>
      </c>
      <c r="H4" s="68" t="s">
        <v>152</v>
      </c>
      <c r="I4" s="68" t="s">
        <v>153</v>
      </c>
      <c r="J4" s="123" t="s">
        <v>154</v>
      </c>
      <c r="K4" s="123" t="s">
        <v>155</v>
      </c>
      <c r="L4" s="68" t="s">
        <v>156</v>
      </c>
      <c r="M4" s="68" t="s">
        <v>157</v>
      </c>
      <c r="N4" s="149" t="s">
        <v>158</v>
      </c>
      <c r="O4" s="123" t="s">
        <v>159</v>
      </c>
      <c r="P4" s="68" t="s">
        <v>160</v>
      </c>
      <c r="Q4" s="171" t="s">
        <v>16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17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1000</v>
      </c>
      <c r="L7" s="129" t="n">
        <v>0</v>
      </c>
      <c r="M7" s="129" t="n">
        <v>0</v>
      </c>
      <c r="N7" s="129" t="n">
        <v>0</v>
      </c>
      <c r="O7" s="129" t="n">
        <v>7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217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1000</v>
      </c>
      <c r="L8" s="129" t="n">
        <v>0</v>
      </c>
      <c r="M8" s="129" t="n">
        <v>0</v>
      </c>
      <c r="N8" s="129" t="n">
        <v>0</v>
      </c>
      <c r="O8" s="129" t="n">
        <v>7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3</v>
      </c>
      <c r="B9" s="129" t="n">
        <v>5</v>
      </c>
      <c r="C9" s="129" t="n">
        <v>99</v>
      </c>
      <c r="D9" s="127" t="s">
        <v>148</v>
      </c>
      <c r="E9" s="128" t="s">
        <v>64</v>
      </c>
      <c r="F9" s="129" t="n">
        <v>15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5000</v>
      </c>
      <c r="L9" s="129" t="n">
        <v>0</v>
      </c>
      <c r="M9" s="129" t="n">
        <v>0</v>
      </c>
      <c r="N9" s="129" t="n">
        <v>0</v>
      </c>
      <c r="O9" s="129" t="n">
        <v>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29" t="n">
        <v>215</v>
      </c>
      <c r="B10" s="129" t="n">
        <v>5</v>
      </c>
      <c r="C10" s="129" t="n">
        <v>1</v>
      </c>
      <c r="D10" s="127" t="s">
        <v>148</v>
      </c>
      <c r="E10" s="128" t="s">
        <v>67</v>
      </c>
      <c r="F10" s="129" t="n">
        <v>678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6000</v>
      </c>
      <c r="L10" s="129" t="n">
        <v>0</v>
      </c>
      <c r="M10" s="129" t="n">
        <v>0</v>
      </c>
      <c r="N10" s="129" t="n">
        <v>0</v>
      </c>
      <c r="O10" s="129" t="n">
        <v>780</v>
      </c>
      <c r="P10" s="130" t="n">
        <v>0</v>
      </c>
      <c r="Q10" s="173" t="n">
        <v>0</v>
      </c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3</v>
      </c>
      <c r="N2" s="178"/>
    </row>
    <row r="3" customFormat="false" ht="21.75" hidden="false" customHeight="true" outlineLevel="0" collapsed="false">
      <c r="A3" s="86" t="s">
        <v>34</v>
      </c>
      <c r="B3" s="86" t="s">
        <v>164</v>
      </c>
      <c r="C3" s="180" t="s">
        <v>36</v>
      </c>
      <c r="D3" s="181" t="s">
        <v>165</v>
      </c>
      <c r="E3" s="181"/>
      <c r="F3" s="181" t="s">
        <v>166</v>
      </c>
      <c r="G3" s="181"/>
      <c r="H3" s="181"/>
      <c r="I3" s="181"/>
      <c r="J3" s="181"/>
      <c r="K3" s="181"/>
      <c r="L3" s="182" t="s">
        <v>133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7</v>
      </c>
      <c r="E4" s="183" t="s">
        <v>168</v>
      </c>
      <c r="F4" s="183" t="s">
        <v>169</v>
      </c>
      <c r="G4" s="184" t="s">
        <v>170</v>
      </c>
      <c r="H4" s="181" t="s">
        <v>171</v>
      </c>
      <c r="I4" s="181"/>
      <c r="J4" s="185" t="s">
        <v>172</v>
      </c>
      <c r="K4" s="185"/>
      <c r="L4" s="183" t="s">
        <v>173</v>
      </c>
      <c r="M4" s="186" t="s">
        <v>174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5</v>
      </c>
      <c r="I5" s="183" t="s">
        <v>176</v>
      </c>
      <c r="J5" s="183" t="s">
        <v>177</v>
      </c>
      <c r="K5" s="183" t="s">
        <v>178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171474</v>
      </c>
      <c r="D6" s="189" t="n">
        <v>0</v>
      </c>
      <c r="E6" s="189" t="n">
        <v>0</v>
      </c>
      <c r="F6" s="189" t="n">
        <v>115000</v>
      </c>
      <c r="G6" s="189" t="n">
        <v>115000</v>
      </c>
      <c r="H6" s="189" t="n">
        <v>0</v>
      </c>
      <c r="I6" s="189" t="n">
        <v>0</v>
      </c>
      <c r="J6" s="189" t="n">
        <v>115000</v>
      </c>
      <c r="K6" s="189" t="n">
        <v>115000</v>
      </c>
      <c r="L6" s="189" t="n">
        <v>56474</v>
      </c>
      <c r="M6" s="190" t="n">
        <v>56474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171474</v>
      </c>
      <c r="D7" s="189" t="n">
        <v>0</v>
      </c>
      <c r="E7" s="189" t="n">
        <v>0</v>
      </c>
      <c r="F7" s="189" t="n">
        <v>115000</v>
      </c>
      <c r="G7" s="189" t="n">
        <v>115000</v>
      </c>
      <c r="H7" s="189" t="n">
        <v>0</v>
      </c>
      <c r="I7" s="189" t="n">
        <v>0</v>
      </c>
      <c r="J7" s="189" t="n">
        <v>115000</v>
      </c>
      <c r="K7" s="189" t="n">
        <v>115000</v>
      </c>
      <c r="L7" s="189" t="n">
        <v>56474</v>
      </c>
      <c r="M7" s="190" t="n">
        <v>56474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0:41:14Z</dcterms:created>
  <dc:creator/>
  <dc:description/>
  <dc:language>en-US</dc:language>
  <cp:lastModifiedBy>Administrator</cp:lastModifiedBy>
  <dcterms:modified xsi:type="dcterms:W3CDTF">2019-07-29T0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