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9">
  <si>
    <t xml:space="preserve">收支预算总表</t>
  </si>
  <si>
    <t xml:space="preserve">嘉陵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41301</t>
  </si>
  <si>
    <t xml:space="preserve">  行政运行</t>
  </si>
  <si>
    <t xml:space="preserve">08</t>
  </si>
  <si>
    <t xml:space="preserve">  代表工作</t>
  </si>
  <si>
    <t xml:space="preserve">02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208</t>
  </si>
  <si>
    <t xml:space="preserve">27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  机关事业单位基本养老保险缴费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17</t>
  </si>
  <si>
    <t xml:space="preserve">  计划生育服务</t>
  </si>
  <si>
    <t xml:space="preserve">212</t>
  </si>
  <si>
    <t xml:space="preserve">213</t>
  </si>
  <si>
    <t xml:space="preserve">  对村民委员会和村党支部的补助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6</t>
  </si>
  <si>
    <t xml:space="preserve">04</t>
  </si>
  <si>
    <t xml:space="preserve">  社会事业发展规划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工作经费</t>
  </si>
  <si>
    <t xml:space="preserve">  文明劝导员生活补助及意外险</t>
  </si>
  <si>
    <t xml:space="preserve">  社工五险一金</t>
  </si>
  <si>
    <t xml:space="preserve">  社工生活补助</t>
  </si>
  <si>
    <t xml:space="preserve">  人大联络组专项经费</t>
  </si>
  <si>
    <t xml:space="preserve">  老体协工作经费</t>
  </si>
  <si>
    <t xml:space="preserve">  基层武装专项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贴</t>
    </r>
  </si>
  <si>
    <t xml:space="preserve">  远程教育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591363</v>
      </c>
      <c r="C6" s="17" t="n">
        <v>7843769</v>
      </c>
      <c r="D6" s="18" t="n">
        <f aca="false">IF(AND(C6&lt;&gt;0,TYPE(C6)=1),(B6-C6)/C6*100,0)</f>
        <v>-3.21791730480589</v>
      </c>
      <c r="E6" s="15" t="s">
        <v>10</v>
      </c>
      <c r="F6" s="19" t="n">
        <v>6683658</v>
      </c>
      <c r="G6" s="20" t="n">
        <v>6936064</v>
      </c>
      <c r="H6" s="18" t="n">
        <f aca="false">IF(AND(G6&lt;&gt;0,TYPE(G6)=1),(F6-G6)/G6*100,0)</f>
        <v>-3.6390379327526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567016</v>
      </c>
      <c r="G7" s="24" t="n">
        <v>3917056</v>
      </c>
      <c r="H7" s="18" t="n">
        <f aca="false">IF(AND(G7&lt;&gt;0,TYPE(G7)=1),(F7-G7)/G7*100,0)</f>
        <v>-8.9363031827985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17962</v>
      </c>
      <c r="G8" s="27" t="n">
        <v>1081784</v>
      </c>
      <c r="H8" s="18" t="n">
        <f aca="false">IF(AND(G8&lt;&gt;0,TYPE(G8)=1),(F8-G8)/G8*100,0)</f>
        <v>3.344290542289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98680</v>
      </c>
      <c r="G9" s="28" t="n">
        <v>1937224</v>
      </c>
      <c r="H9" s="18" t="n">
        <f aca="false">IF(AND(G9&lt;&gt;0,TYPE(G9)=1),(F9-G9)/G9*100,0)</f>
        <v>3.1723744905080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07705</v>
      </c>
      <c r="G10" s="29" t="n">
        <v>907705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591363</v>
      </c>
      <c r="C15" s="40" t="n">
        <f aca="false">SUM(C6:C12)</f>
        <v>784376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591363</v>
      </c>
      <c r="G15" s="35" t="n">
        <f aca="false">SUM(G6,G10)</f>
        <v>784376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591363</v>
      </c>
      <c r="C20" s="35" t="n">
        <f aca="false">SUM(C15:C17)</f>
        <v>784376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591363</v>
      </c>
      <c r="G20" s="17" t="n">
        <f aca="false">SUM(G15:G15)</f>
        <v>784376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8</v>
      </c>
      <c r="B3" s="193" t="s">
        <v>30</v>
      </c>
      <c r="C3" s="194" t="s">
        <v>199</v>
      </c>
      <c r="D3" s="194" t="s">
        <v>200</v>
      </c>
      <c r="E3" s="194" t="s">
        <v>201</v>
      </c>
      <c r="F3" s="194" t="s">
        <v>202</v>
      </c>
      <c r="G3" s="194" t="s">
        <v>203</v>
      </c>
      <c r="H3" s="194" t="s">
        <v>204</v>
      </c>
      <c r="I3" s="194" t="s">
        <v>205</v>
      </c>
      <c r="J3" s="194" t="s">
        <v>206</v>
      </c>
      <c r="K3" s="194" t="s">
        <v>207</v>
      </c>
      <c r="L3" s="194" t="s">
        <v>208</v>
      </c>
      <c r="M3" s="194" t="s">
        <v>209</v>
      </c>
      <c r="N3" s="194" t="s">
        <v>210</v>
      </c>
      <c r="O3" s="194" t="s">
        <v>211</v>
      </c>
      <c r="P3" s="194" t="s">
        <v>212</v>
      </c>
      <c r="Q3" s="194" t="s">
        <v>213</v>
      </c>
      <c r="R3" s="60"/>
    </row>
    <row r="4" customFormat="false" ht="20.25" hidden="false" customHeight="true" outlineLevel="0" collapsed="false">
      <c r="A4" s="195" t="s">
        <v>1</v>
      </c>
      <c r="B4" s="196" t="n">
        <v>7591363</v>
      </c>
      <c r="C4" s="197" t="n">
        <v>3567016</v>
      </c>
      <c r="D4" s="198" t="n">
        <v>143296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2591385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06</v>
      </c>
    </row>
    <row r="2" customFormat="false" ht="20.1" hidden="false" customHeight="true" outlineLevel="0" collapsed="false">
      <c r="A2" s="203" t="s">
        <v>21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83</v>
      </c>
      <c r="H5" s="86" t="s">
        <v>21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8</v>
      </c>
    </row>
    <row r="2" customFormat="false" ht="25.5" hidden="false" customHeight="true" outlineLevel="0" collapsed="false">
      <c r="A2" s="203" t="s">
        <v>21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0</v>
      </c>
      <c r="B3" s="62"/>
      <c r="C3" s="62"/>
      <c r="D3" s="62"/>
      <c r="E3" s="62"/>
      <c r="F3" s="62"/>
      <c r="G3" s="62"/>
      <c r="H3" s="204" t="s">
        <v>215</v>
      </c>
    </row>
    <row r="4" customFormat="false" ht="20.1" hidden="false" customHeight="true" outlineLevel="0" collapsed="false">
      <c r="A4" s="123" t="s">
        <v>221</v>
      </c>
      <c r="B4" s="123" t="s">
        <v>182</v>
      </c>
      <c r="C4" s="10" t="s">
        <v>22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46</v>
      </c>
      <c r="E5" s="9" t="s">
        <v>223</v>
      </c>
      <c r="F5" s="9"/>
      <c r="G5" s="9"/>
      <c r="H5" s="213" t="s">
        <v>151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24</v>
      </c>
      <c r="G6" s="66" t="s">
        <v>22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26</v>
      </c>
    </row>
    <row r="2" customFormat="false" ht="20.1" hidden="false" customHeight="true" outlineLevel="0" collapsed="false">
      <c r="A2" s="203" t="s">
        <v>22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83</v>
      </c>
      <c r="H5" s="86" t="s">
        <v>21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591363</v>
      </c>
      <c r="G7" s="54" t="n">
        <v>7591363</v>
      </c>
      <c r="H7" s="55" t="n">
        <v>759136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591363</v>
      </c>
      <c r="G8" s="54" t="n">
        <v>7591363</v>
      </c>
      <c r="H8" s="55" t="n">
        <v>759136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195373</v>
      </c>
      <c r="G9" s="54" t="n">
        <v>3195373</v>
      </c>
      <c r="H9" s="55" t="n">
        <v>319537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0</v>
      </c>
      <c r="C10" s="52" t="s">
        <v>53</v>
      </c>
      <c r="D10" s="52" t="s">
        <v>51</v>
      </c>
      <c r="E10" s="53" t="s">
        <v>54</v>
      </c>
      <c r="F10" s="54" t="n">
        <v>8000</v>
      </c>
      <c r="G10" s="54" t="n">
        <v>8000</v>
      </c>
      <c r="H10" s="55" t="n">
        <v>8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35000</v>
      </c>
      <c r="G11" s="54" t="n">
        <v>35000</v>
      </c>
      <c r="H11" s="55" t="n">
        <v>35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8</v>
      </c>
      <c r="D12" s="52" t="s">
        <v>51</v>
      </c>
      <c r="E12" s="53" t="s">
        <v>59</v>
      </c>
      <c r="F12" s="54" t="n">
        <v>5600</v>
      </c>
      <c r="G12" s="54" t="n">
        <v>5600</v>
      </c>
      <c r="H12" s="55" t="n">
        <v>56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5</v>
      </c>
      <c r="D13" s="52" t="s">
        <v>51</v>
      </c>
      <c r="E13" s="53" t="s">
        <v>62</v>
      </c>
      <c r="F13" s="54" t="n">
        <v>12264</v>
      </c>
      <c r="G13" s="54" t="n">
        <v>12264</v>
      </c>
      <c r="H13" s="55" t="n">
        <v>1226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0</v>
      </c>
      <c r="B14" s="52" t="s">
        <v>61</v>
      </c>
      <c r="C14" s="52" t="s">
        <v>49</v>
      </c>
      <c r="D14" s="52" t="s">
        <v>51</v>
      </c>
      <c r="E14" s="53" t="s">
        <v>63</v>
      </c>
      <c r="F14" s="54" t="n">
        <v>5420</v>
      </c>
      <c r="G14" s="54" t="n">
        <v>5420</v>
      </c>
      <c r="H14" s="55" t="n">
        <v>542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0</v>
      </c>
      <c r="B15" s="52" t="s">
        <v>61</v>
      </c>
      <c r="C15" s="52" t="s">
        <v>50</v>
      </c>
      <c r="D15" s="52" t="s">
        <v>51</v>
      </c>
      <c r="E15" s="53" t="s">
        <v>64</v>
      </c>
      <c r="F15" s="54" t="n">
        <v>6826</v>
      </c>
      <c r="G15" s="54" t="n">
        <v>6826</v>
      </c>
      <c r="H15" s="55" t="n">
        <v>682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0</v>
      </c>
      <c r="B16" s="52" t="s">
        <v>58</v>
      </c>
      <c r="C16" s="52" t="s">
        <v>58</v>
      </c>
      <c r="D16" s="52" t="s">
        <v>51</v>
      </c>
      <c r="E16" s="53" t="s">
        <v>65</v>
      </c>
      <c r="F16" s="54" t="n">
        <v>503438</v>
      </c>
      <c r="G16" s="54" t="n">
        <v>503438</v>
      </c>
      <c r="H16" s="55" t="n">
        <v>503438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67</v>
      </c>
      <c r="C17" s="52" t="s">
        <v>68</v>
      </c>
      <c r="D17" s="52" t="s">
        <v>51</v>
      </c>
      <c r="E17" s="53" t="s">
        <v>69</v>
      </c>
      <c r="F17" s="54" t="n">
        <v>58761</v>
      </c>
      <c r="G17" s="54" t="n">
        <v>58761</v>
      </c>
      <c r="H17" s="55" t="n">
        <v>5876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6</v>
      </c>
      <c r="B18" s="52" t="s">
        <v>70</v>
      </c>
      <c r="C18" s="52" t="s">
        <v>50</v>
      </c>
      <c r="D18" s="52" t="s">
        <v>51</v>
      </c>
      <c r="E18" s="53" t="s">
        <v>71</v>
      </c>
      <c r="F18" s="54" t="n">
        <v>218307</v>
      </c>
      <c r="G18" s="54" t="n">
        <v>218307</v>
      </c>
      <c r="H18" s="55" t="n">
        <v>218307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6</v>
      </c>
      <c r="B19" s="52" t="s">
        <v>67</v>
      </c>
      <c r="C19" s="52" t="s">
        <v>72</v>
      </c>
      <c r="D19" s="52" t="s">
        <v>51</v>
      </c>
      <c r="E19" s="53" t="s">
        <v>73</v>
      </c>
      <c r="F19" s="54" t="n">
        <v>52836</v>
      </c>
      <c r="G19" s="54" t="n">
        <v>52836</v>
      </c>
      <c r="H19" s="55" t="n">
        <v>52836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4</v>
      </c>
      <c r="B20" s="52" t="s">
        <v>50</v>
      </c>
      <c r="C20" s="52" t="s">
        <v>55</v>
      </c>
      <c r="D20" s="52" t="s">
        <v>51</v>
      </c>
      <c r="E20" s="53" t="s">
        <v>56</v>
      </c>
      <c r="F20" s="54" t="n">
        <v>859105</v>
      </c>
      <c r="G20" s="54" t="n">
        <v>859105</v>
      </c>
      <c r="H20" s="55" t="n">
        <v>859105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5</v>
      </c>
      <c r="B21" s="52" t="s">
        <v>67</v>
      </c>
      <c r="C21" s="52" t="s">
        <v>58</v>
      </c>
      <c r="D21" s="52" t="s">
        <v>51</v>
      </c>
      <c r="E21" s="53" t="s">
        <v>76</v>
      </c>
      <c r="F21" s="54" t="n">
        <v>2326100</v>
      </c>
      <c r="G21" s="54" t="n">
        <v>2326100</v>
      </c>
      <c r="H21" s="55" t="n">
        <v>23261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5</v>
      </c>
      <c r="B22" s="52" t="s">
        <v>58</v>
      </c>
      <c r="C22" s="52" t="s">
        <v>77</v>
      </c>
      <c r="D22" s="52" t="s">
        <v>51</v>
      </c>
      <c r="E22" s="53" t="s">
        <v>78</v>
      </c>
      <c r="F22" s="54" t="n">
        <v>10000</v>
      </c>
      <c r="G22" s="54" t="n">
        <v>10000</v>
      </c>
      <c r="H22" s="55" t="n">
        <v>10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9</v>
      </c>
      <c r="B23" s="52" t="s">
        <v>55</v>
      </c>
      <c r="C23" s="52" t="s">
        <v>50</v>
      </c>
      <c r="D23" s="52" t="s">
        <v>51</v>
      </c>
      <c r="E23" s="53" t="s">
        <v>80</v>
      </c>
      <c r="F23" s="54" t="n">
        <v>294333</v>
      </c>
      <c r="G23" s="54" t="n">
        <v>294333</v>
      </c>
      <c r="H23" s="55" t="n">
        <v>294333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3</v>
      </c>
      <c r="H4" s="10"/>
      <c r="I4" s="10"/>
      <c r="J4" s="10"/>
      <c r="K4" s="65" t="s">
        <v>8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5</v>
      </c>
      <c r="I5" s="67" t="s">
        <v>86</v>
      </c>
      <c r="J5" s="67" t="s">
        <v>8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591363</v>
      </c>
      <c r="G8" s="71" t="n">
        <v>6683658</v>
      </c>
      <c r="H8" s="16" t="n">
        <v>3567016</v>
      </c>
      <c r="I8" s="16" t="n">
        <v>1117962</v>
      </c>
      <c r="J8" s="17" t="n">
        <v>1998680</v>
      </c>
      <c r="K8" s="72" t="n">
        <v>907705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591363</v>
      </c>
      <c r="G9" s="71" t="n">
        <v>6683658</v>
      </c>
      <c r="H9" s="16" t="n">
        <v>3567016</v>
      </c>
      <c r="I9" s="16" t="n">
        <v>1117962</v>
      </c>
      <c r="J9" s="17" t="n">
        <v>1998680</v>
      </c>
      <c r="K9" s="72" t="n">
        <v>907705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88</v>
      </c>
      <c r="C10" s="69" t="s">
        <v>50</v>
      </c>
      <c r="D10" s="69" t="s">
        <v>51</v>
      </c>
      <c r="E10" s="70" t="s">
        <v>52</v>
      </c>
      <c r="F10" s="17" t="n">
        <v>213609</v>
      </c>
      <c r="G10" s="71" t="n">
        <v>213609</v>
      </c>
      <c r="H10" s="16" t="n">
        <v>183684</v>
      </c>
      <c r="I10" s="16" t="n">
        <v>29925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0</v>
      </c>
      <c r="C11" s="69" t="s">
        <v>53</v>
      </c>
      <c r="D11" s="69" t="s">
        <v>51</v>
      </c>
      <c r="E11" s="70" t="s">
        <v>54</v>
      </c>
      <c r="F11" s="17" t="n">
        <v>8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8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35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5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7</v>
      </c>
      <c r="C13" s="69" t="s">
        <v>55</v>
      </c>
      <c r="D13" s="69" t="s">
        <v>51</v>
      </c>
      <c r="E13" s="70" t="s">
        <v>56</v>
      </c>
      <c r="F13" s="17" t="n">
        <v>2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2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0</v>
      </c>
      <c r="D14" s="69" t="s">
        <v>51</v>
      </c>
      <c r="E14" s="70" t="s">
        <v>52</v>
      </c>
      <c r="F14" s="17" t="n">
        <v>2050891</v>
      </c>
      <c r="G14" s="71" t="n">
        <v>2050891</v>
      </c>
      <c r="H14" s="16" t="n">
        <v>1400024</v>
      </c>
      <c r="I14" s="16" t="n">
        <v>588287</v>
      </c>
      <c r="J14" s="17" t="n">
        <v>6258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7</v>
      </c>
      <c r="C15" s="69" t="s">
        <v>50</v>
      </c>
      <c r="D15" s="69" t="s">
        <v>51</v>
      </c>
      <c r="E15" s="70" t="s">
        <v>52</v>
      </c>
      <c r="F15" s="17" t="n">
        <v>542109</v>
      </c>
      <c r="G15" s="71" t="n">
        <v>542109</v>
      </c>
      <c r="H15" s="16" t="n">
        <v>472284</v>
      </c>
      <c r="I15" s="16" t="n">
        <v>69825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89</v>
      </c>
      <c r="C16" s="69" t="s">
        <v>88</v>
      </c>
      <c r="D16" s="69" t="s">
        <v>51</v>
      </c>
      <c r="E16" s="70" t="s">
        <v>90</v>
      </c>
      <c r="F16" s="17" t="n">
        <v>292176</v>
      </c>
      <c r="G16" s="71" t="n">
        <v>292176</v>
      </c>
      <c r="H16" s="16" t="n">
        <v>29217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57</v>
      </c>
      <c r="C17" s="69" t="s">
        <v>58</v>
      </c>
      <c r="D17" s="69" t="s">
        <v>51</v>
      </c>
      <c r="E17" s="70" t="s">
        <v>59</v>
      </c>
      <c r="F17" s="17" t="n">
        <v>36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36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0</v>
      </c>
      <c r="B18" s="69" t="s">
        <v>61</v>
      </c>
      <c r="C18" s="69" t="s">
        <v>49</v>
      </c>
      <c r="D18" s="69" t="s">
        <v>51</v>
      </c>
      <c r="E18" s="70" t="s">
        <v>63</v>
      </c>
      <c r="F18" s="17" t="n">
        <v>5420</v>
      </c>
      <c r="G18" s="71" t="n">
        <v>5420</v>
      </c>
      <c r="H18" s="16" t="n">
        <v>542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0</v>
      </c>
      <c r="B19" s="69" t="s">
        <v>61</v>
      </c>
      <c r="C19" s="69" t="s">
        <v>50</v>
      </c>
      <c r="D19" s="69" t="s">
        <v>51</v>
      </c>
      <c r="E19" s="70" t="s">
        <v>64</v>
      </c>
      <c r="F19" s="17" t="n">
        <v>6826</v>
      </c>
      <c r="G19" s="71" t="n">
        <v>6826</v>
      </c>
      <c r="H19" s="16" t="n">
        <v>6826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0</v>
      </c>
      <c r="B20" s="69" t="s">
        <v>61</v>
      </c>
      <c r="C20" s="69" t="s">
        <v>55</v>
      </c>
      <c r="D20" s="69" t="s">
        <v>51</v>
      </c>
      <c r="E20" s="70" t="s">
        <v>62</v>
      </c>
      <c r="F20" s="17" t="n">
        <v>12264</v>
      </c>
      <c r="G20" s="71" t="n">
        <v>12264</v>
      </c>
      <c r="H20" s="16" t="n">
        <v>1226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0</v>
      </c>
      <c r="B21" s="69" t="s">
        <v>58</v>
      </c>
      <c r="C21" s="69" t="s">
        <v>58</v>
      </c>
      <c r="D21" s="69" t="s">
        <v>51</v>
      </c>
      <c r="E21" s="70" t="s">
        <v>65</v>
      </c>
      <c r="F21" s="17" t="n">
        <v>503438</v>
      </c>
      <c r="G21" s="71" t="n">
        <v>503438</v>
      </c>
      <c r="H21" s="16" t="n">
        <v>50343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6</v>
      </c>
      <c r="B22" s="69" t="s">
        <v>70</v>
      </c>
      <c r="C22" s="69" t="s">
        <v>50</v>
      </c>
      <c r="D22" s="69" t="s">
        <v>51</v>
      </c>
      <c r="E22" s="70" t="s">
        <v>71</v>
      </c>
      <c r="F22" s="17" t="n">
        <v>218307</v>
      </c>
      <c r="G22" s="71" t="n">
        <v>218307</v>
      </c>
      <c r="H22" s="16" t="n">
        <v>218307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6</v>
      </c>
      <c r="B23" s="69" t="s">
        <v>67</v>
      </c>
      <c r="C23" s="69" t="s">
        <v>68</v>
      </c>
      <c r="D23" s="69" t="s">
        <v>51</v>
      </c>
      <c r="E23" s="70" t="s">
        <v>69</v>
      </c>
      <c r="F23" s="17" t="n">
        <v>208185</v>
      </c>
      <c r="G23" s="71" t="n">
        <v>208185</v>
      </c>
      <c r="H23" s="16" t="n">
        <v>178260</v>
      </c>
      <c r="I23" s="16" t="n">
        <v>29925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4</v>
      </c>
      <c r="B24" s="69" t="s">
        <v>50</v>
      </c>
      <c r="C24" s="69" t="s">
        <v>55</v>
      </c>
      <c r="D24" s="69" t="s">
        <v>51</v>
      </c>
      <c r="E24" s="70" t="s">
        <v>56</v>
      </c>
      <c r="F24" s="17" t="n">
        <v>859105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859105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5</v>
      </c>
      <c r="B25" s="69" t="s">
        <v>67</v>
      </c>
      <c r="C25" s="69" t="s">
        <v>58</v>
      </c>
      <c r="D25" s="69" t="s">
        <v>51</v>
      </c>
      <c r="E25" s="70" t="s">
        <v>76</v>
      </c>
      <c r="F25" s="17" t="n">
        <v>2326100</v>
      </c>
      <c r="G25" s="71" t="n">
        <v>2326100</v>
      </c>
      <c r="H25" s="16" t="n">
        <v>0</v>
      </c>
      <c r="I25" s="16" t="n">
        <v>400000</v>
      </c>
      <c r="J25" s="17" t="n">
        <v>192610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5</v>
      </c>
      <c r="B26" s="69" t="s">
        <v>58</v>
      </c>
      <c r="C26" s="69" t="s">
        <v>77</v>
      </c>
      <c r="D26" s="69" t="s">
        <v>51</v>
      </c>
      <c r="E26" s="70" t="s">
        <v>78</v>
      </c>
      <c r="F26" s="17" t="n">
        <v>10000</v>
      </c>
      <c r="G26" s="71" t="n">
        <v>10000</v>
      </c>
      <c r="H26" s="16" t="n">
        <v>0</v>
      </c>
      <c r="I26" s="16" t="n">
        <v>0</v>
      </c>
      <c r="J26" s="17" t="n">
        <v>1000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9</v>
      </c>
      <c r="B27" s="69" t="s">
        <v>55</v>
      </c>
      <c r="C27" s="69" t="s">
        <v>50</v>
      </c>
      <c r="D27" s="69" t="s">
        <v>51</v>
      </c>
      <c r="E27" s="70" t="s">
        <v>80</v>
      </c>
      <c r="F27" s="17" t="n">
        <v>294333</v>
      </c>
      <c r="G27" s="71" t="n">
        <v>294333</v>
      </c>
      <c r="H27" s="16" t="n">
        <v>294333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3</v>
      </c>
      <c r="B4" s="81"/>
      <c r="C4" s="81"/>
      <c r="D4" s="81"/>
      <c r="E4" s="82" t="s">
        <v>9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907705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907705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74</v>
      </c>
      <c r="B9" s="87" t="s">
        <v>50</v>
      </c>
      <c r="C9" s="87" t="s">
        <v>55</v>
      </c>
      <c r="D9" s="88" t="s">
        <v>96</v>
      </c>
      <c r="E9" s="89" t="n">
        <v>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74</v>
      </c>
      <c r="B10" s="87" t="s">
        <v>50</v>
      </c>
      <c r="C10" s="87" t="s">
        <v>55</v>
      </c>
      <c r="D10" s="88" t="s">
        <v>97</v>
      </c>
      <c r="E10" s="89" t="n">
        <v>444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74</v>
      </c>
      <c r="B11" s="87" t="s">
        <v>50</v>
      </c>
      <c r="C11" s="87" t="s">
        <v>55</v>
      </c>
      <c r="D11" s="88" t="s">
        <v>98</v>
      </c>
      <c r="E11" s="89" t="n">
        <v>14510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74</v>
      </c>
      <c r="B12" s="87" t="s">
        <v>50</v>
      </c>
      <c r="C12" s="87" t="s">
        <v>55</v>
      </c>
      <c r="D12" s="88" t="s">
        <v>99</v>
      </c>
      <c r="E12" s="89" t="n">
        <v>24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0</v>
      </c>
      <c r="C13" s="87" t="s">
        <v>53</v>
      </c>
      <c r="D13" s="88" t="s">
        <v>100</v>
      </c>
      <c r="E13" s="89" t="n">
        <v>8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5</v>
      </c>
      <c r="D14" s="88" t="s">
        <v>101</v>
      </c>
      <c r="E14" s="89" t="n">
        <v>15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5</v>
      </c>
      <c r="D15" s="88" t="s">
        <v>102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74</v>
      </c>
      <c r="B16" s="87" t="s">
        <v>50</v>
      </c>
      <c r="C16" s="87" t="s">
        <v>55</v>
      </c>
      <c r="D16" s="88" t="s">
        <v>103</v>
      </c>
      <c r="E16" s="89" t="n">
        <v>20000</v>
      </c>
    </row>
    <row r="17" customFormat="false" ht="18" hidden="false" customHeight="true" outlineLevel="0" collapsed="false">
      <c r="A17" s="52" t="s">
        <v>48</v>
      </c>
      <c r="B17" s="87" t="s">
        <v>57</v>
      </c>
      <c r="C17" s="87" t="s">
        <v>58</v>
      </c>
      <c r="D17" s="90" t="s">
        <v>104</v>
      </c>
      <c r="E17" s="89" t="n">
        <v>3600</v>
      </c>
    </row>
    <row r="18" customFormat="false" ht="18" hidden="false" customHeight="true" outlineLevel="0" collapsed="false">
      <c r="A18" s="52" t="s">
        <v>48</v>
      </c>
      <c r="B18" s="87" t="s">
        <v>57</v>
      </c>
      <c r="C18" s="87" t="s">
        <v>55</v>
      </c>
      <c r="D18" s="88" t="s">
        <v>105</v>
      </c>
      <c r="E18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6</v>
      </c>
    </row>
    <row r="2" customFormat="false" ht="30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8</v>
      </c>
      <c r="E5" s="51" t="s">
        <v>5</v>
      </c>
      <c r="F5" s="92" t="s">
        <v>6</v>
      </c>
      <c r="G5" s="92" t="s">
        <v>7</v>
      </c>
      <c r="H5" s="51" t="s">
        <v>108</v>
      </c>
    </row>
    <row r="6" customFormat="false" ht="21" hidden="false" customHeight="true" outlineLevel="0" collapsed="false">
      <c r="A6" s="94" t="s">
        <v>9</v>
      </c>
      <c r="B6" s="95" t="n">
        <v>7591363</v>
      </c>
      <c r="C6" s="96" t="n">
        <v>7843769</v>
      </c>
      <c r="D6" s="18" t="n">
        <f aca="false">IF(AND(C6&lt;&gt;0,TYPE(C6)=1),(B6-C6)/C6*100,0)</f>
        <v>-3.21791730480589</v>
      </c>
      <c r="E6" s="94" t="s">
        <v>109</v>
      </c>
      <c r="F6" s="97" t="n">
        <v>3567016</v>
      </c>
      <c r="G6" s="98" t="n">
        <v>3917056</v>
      </c>
      <c r="H6" s="18" t="n">
        <f aca="false">IF(AND(G6&lt;&gt;0,TYPE(G6)=1),(F6-G6)/G6*100,0)</f>
        <v>-8.93630318279851</v>
      </c>
    </row>
    <row r="7" customFormat="false" ht="21" hidden="false" customHeight="true" outlineLevel="0" collapsed="false">
      <c r="A7" s="94" t="s">
        <v>110</v>
      </c>
      <c r="B7" s="99" t="n">
        <v>7591363</v>
      </c>
      <c r="C7" s="100" t="n">
        <v>7843769</v>
      </c>
      <c r="D7" s="18" t="n">
        <f aca="false">IF(AND(C7&lt;&gt;0,TYPE(C7)=1),(B7-C7)/C7*100,0)</f>
        <v>-3.21791730480589</v>
      </c>
      <c r="E7" s="94" t="s">
        <v>111</v>
      </c>
      <c r="F7" s="97" t="n">
        <v>1117962</v>
      </c>
      <c r="G7" s="98" t="n">
        <v>1081784</v>
      </c>
      <c r="H7" s="18" t="n">
        <f aca="false">IF(AND(G7&lt;&gt;0,TYPE(G7)=1),(F7-G7)/G7*100,0)</f>
        <v>3.3442905422894</v>
      </c>
    </row>
    <row r="8" customFormat="false" ht="21" hidden="false" customHeight="true" outlineLevel="0" collapsed="false">
      <c r="A8" s="94" t="s">
        <v>11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3</v>
      </c>
      <c r="F8" s="97" t="n">
        <v>1998680</v>
      </c>
      <c r="G8" s="98" t="n">
        <v>1937224</v>
      </c>
      <c r="H8" s="18" t="n">
        <f aca="false">IF(AND(G8&lt;&gt;0,TYPE(G8)=1),(F8-G8)/G8*100,0)</f>
        <v>3.17237449050807</v>
      </c>
    </row>
    <row r="9" customFormat="false" ht="21" hidden="false" customHeight="true" outlineLevel="0" collapsed="false">
      <c r="A9" s="103" t="s">
        <v>11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5</v>
      </c>
      <c r="F9" s="95" t="n">
        <v>907705</v>
      </c>
      <c r="G9" s="96" t="n">
        <v>907705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11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7591363</v>
      </c>
      <c r="G14" s="108" t="n">
        <f aca="false">SUM(G6:G9)</f>
        <v>784376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7591363</v>
      </c>
      <c r="C20" s="109" t="n">
        <f aca="false">SUM(C6)</f>
        <v>784376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7591363</v>
      </c>
      <c r="G20" s="108" t="n">
        <f aca="false">G14</f>
        <v>784376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0</v>
      </c>
      <c r="H4" s="121" t="s">
        <v>121</v>
      </c>
      <c r="I4" s="121" t="s">
        <v>122</v>
      </c>
      <c r="J4" s="121" t="s">
        <v>123</v>
      </c>
      <c r="K4" s="121" t="s">
        <v>124</v>
      </c>
      <c r="L4" s="122" t="s">
        <v>125</v>
      </c>
      <c r="M4" s="121" t="s">
        <v>126</v>
      </c>
      <c r="N4" s="122" t="s">
        <v>127</v>
      </c>
      <c r="O4" s="122" t="s">
        <v>128</v>
      </c>
      <c r="P4" s="122" t="s">
        <v>129</v>
      </c>
      <c r="Q4" s="122" t="s">
        <v>130</v>
      </c>
      <c r="R4" s="123" t="s">
        <v>131</v>
      </c>
      <c r="S4" s="121" t="s">
        <v>13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567016</v>
      </c>
      <c r="G7" s="128" t="n">
        <v>1356492</v>
      </c>
      <c r="H7" s="128" t="n">
        <v>598380</v>
      </c>
      <c r="I7" s="128" t="n">
        <v>64412</v>
      </c>
      <c r="J7" s="128" t="n">
        <v>0</v>
      </c>
      <c r="K7" s="128" t="n">
        <v>503438</v>
      </c>
      <c r="L7" s="129" t="n">
        <v>0</v>
      </c>
      <c r="M7" s="130" t="n">
        <v>507144</v>
      </c>
      <c r="N7" s="128" t="n">
        <v>218307</v>
      </c>
      <c r="O7" s="128" t="n">
        <v>0</v>
      </c>
      <c r="P7" s="128" t="n">
        <v>24510</v>
      </c>
      <c r="Q7" s="128" t="n">
        <v>294333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567016</v>
      </c>
      <c r="G8" s="128" t="n">
        <v>1356492</v>
      </c>
      <c r="H8" s="128" t="n">
        <v>598380</v>
      </c>
      <c r="I8" s="128" t="n">
        <v>64412</v>
      </c>
      <c r="J8" s="128" t="n">
        <v>0</v>
      </c>
      <c r="K8" s="128" t="n">
        <v>503438</v>
      </c>
      <c r="L8" s="129" t="n">
        <v>0</v>
      </c>
      <c r="M8" s="130" t="n">
        <v>507144</v>
      </c>
      <c r="N8" s="128" t="n">
        <v>218307</v>
      </c>
      <c r="O8" s="128" t="n">
        <v>0</v>
      </c>
      <c r="P8" s="128" t="n">
        <v>24510</v>
      </c>
      <c r="Q8" s="128" t="n">
        <v>294333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400024</v>
      </c>
      <c r="G9" s="128" t="n">
        <v>881304</v>
      </c>
      <c r="H9" s="128" t="n">
        <v>0</v>
      </c>
      <c r="I9" s="128" t="n">
        <v>64412</v>
      </c>
      <c r="J9" s="128" t="n">
        <v>0</v>
      </c>
      <c r="K9" s="128" t="n">
        <v>0</v>
      </c>
      <c r="L9" s="129" t="n">
        <v>0</v>
      </c>
      <c r="M9" s="130" t="n">
        <v>45430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89</v>
      </c>
      <c r="C10" s="126" t="s">
        <v>88</v>
      </c>
      <c r="D10" s="126" t="s">
        <v>51</v>
      </c>
      <c r="E10" s="127" t="s">
        <v>90</v>
      </c>
      <c r="F10" s="128" t="n">
        <v>292176</v>
      </c>
      <c r="G10" s="128" t="n">
        <v>0</v>
      </c>
      <c r="H10" s="128" t="n">
        <v>292176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88</v>
      </c>
      <c r="C11" s="126" t="s">
        <v>50</v>
      </c>
      <c r="D11" s="126" t="s">
        <v>51</v>
      </c>
      <c r="E11" s="127" t="s">
        <v>52</v>
      </c>
      <c r="F11" s="128" t="n">
        <v>183684</v>
      </c>
      <c r="G11" s="128" t="n">
        <v>102960</v>
      </c>
      <c r="H11" s="128" t="n">
        <v>80724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57</v>
      </c>
      <c r="C12" s="126" t="s">
        <v>50</v>
      </c>
      <c r="D12" s="126" t="s">
        <v>51</v>
      </c>
      <c r="E12" s="127" t="s">
        <v>52</v>
      </c>
      <c r="F12" s="128" t="n">
        <v>472284</v>
      </c>
      <c r="G12" s="128" t="n">
        <v>275640</v>
      </c>
      <c r="H12" s="128" t="n">
        <v>196644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0</v>
      </c>
      <c r="B13" s="126" t="s">
        <v>58</v>
      </c>
      <c r="C13" s="126" t="s">
        <v>58</v>
      </c>
      <c r="D13" s="126" t="s">
        <v>51</v>
      </c>
      <c r="E13" s="127" t="s">
        <v>65</v>
      </c>
      <c r="F13" s="128" t="n">
        <v>50343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503438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0</v>
      </c>
      <c r="B14" s="126" t="s">
        <v>61</v>
      </c>
      <c r="C14" s="126" t="s">
        <v>50</v>
      </c>
      <c r="D14" s="126" t="s">
        <v>51</v>
      </c>
      <c r="E14" s="127" t="s">
        <v>64</v>
      </c>
      <c r="F14" s="128" t="n">
        <v>6826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6826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0</v>
      </c>
      <c r="B15" s="126" t="s">
        <v>61</v>
      </c>
      <c r="C15" s="126" t="s">
        <v>55</v>
      </c>
      <c r="D15" s="126" t="s">
        <v>51</v>
      </c>
      <c r="E15" s="127" t="s">
        <v>62</v>
      </c>
      <c r="F15" s="128" t="n">
        <v>12264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2264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0</v>
      </c>
      <c r="B16" s="126" t="s">
        <v>61</v>
      </c>
      <c r="C16" s="126" t="s">
        <v>49</v>
      </c>
      <c r="D16" s="126" t="s">
        <v>51</v>
      </c>
      <c r="E16" s="127" t="s">
        <v>63</v>
      </c>
      <c r="F16" s="128" t="n">
        <v>542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542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6</v>
      </c>
      <c r="B17" s="126" t="s">
        <v>67</v>
      </c>
      <c r="C17" s="126" t="s">
        <v>68</v>
      </c>
      <c r="D17" s="126" t="s">
        <v>51</v>
      </c>
      <c r="E17" s="127" t="s">
        <v>69</v>
      </c>
      <c r="F17" s="128" t="n">
        <v>178260</v>
      </c>
      <c r="G17" s="128" t="n">
        <v>96588</v>
      </c>
      <c r="H17" s="128" t="n">
        <v>28836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5283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6</v>
      </c>
      <c r="B18" s="126" t="s">
        <v>70</v>
      </c>
      <c r="C18" s="126" t="s">
        <v>50</v>
      </c>
      <c r="D18" s="126" t="s">
        <v>51</v>
      </c>
      <c r="E18" s="127" t="s">
        <v>71</v>
      </c>
      <c r="F18" s="128" t="n">
        <v>218307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18307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79</v>
      </c>
      <c r="B19" s="126" t="s">
        <v>55</v>
      </c>
      <c r="C19" s="126" t="s">
        <v>50</v>
      </c>
      <c r="D19" s="126" t="s">
        <v>51</v>
      </c>
      <c r="E19" s="127" t="s">
        <v>80</v>
      </c>
      <c r="F19" s="128" t="n">
        <v>294333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0</v>
      </c>
      <c r="N19" s="128" t="n">
        <v>0</v>
      </c>
      <c r="O19" s="128" t="n">
        <v>0</v>
      </c>
      <c r="P19" s="128" t="n">
        <v>0</v>
      </c>
      <c r="Q19" s="128" t="n">
        <v>294333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4"/>
      <c r="G20" s="135"/>
      <c r="H20" s="135"/>
      <c r="I20" s="134"/>
      <c r="J20" s="135"/>
      <c r="K20" s="134"/>
      <c r="L20" s="135"/>
      <c r="M20" s="135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4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3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6</v>
      </c>
      <c r="H4" s="68" t="s">
        <v>137</v>
      </c>
      <c r="I4" s="68" t="s">
        <v>138</v>
      </c>
      <c r="J4" s="147" t="s">
        <v>139</v>
      </c>
      <c r="K4" s="148" t="s">
        <v>140</v>
      </c>
      <c r="L4" s="149" t="s">
        <v>141</v>
      </c>
      <c r="M4" s="68" t="s">
        <v>142</v>
      </c>
      <c r="N4" s="68" t="s">
        <v>143</v>
      </c>
      <c r="O4" s="68" t="s">
        <v>144</v>
      </c>
      <c r="P4" s="68" t="s">
        <v>145</v>
      </c>
      <c r="Q4" s="68" t="s">
        <v>146</v>
      </c>
      <c r="R4" s="68" t="s">
        <v>147</v>
      </c>
      <c r="S4" s="68" t="s">
        <v>148</v>
      </c>
      <c r="T4" s="68" t="s">
        <v>149</v>
      </c>
      <c r="U4" s="68" t="s">
        <v>150</v>
      </c>
      <c r="V4" s="68" t="s">
        <v>151</v>
      </c>
      <c r="W4" s="68" t="s">
        <v>152</v>
      </c>
      <c r="X4" s="68" t="s">
        <v>153</v>
      </c>
      <c r="Y4" s="68" t="s">
        <v>154</v>
      </c>
      <c r="Z4" s="68" t="s">
        <v>155</v>
      </c>
      <c r="AA4" s="68" t="s">
        <v>156</v>
      </c>
      <c r="AB4" s="68" t="s">
        <v>157</v>
      </c>
      <c r="AC4" s="68" t="s">
        <v>158</v>
      </c>
      <c r="AD4" s="68" t="s">
        <v>159</v>
      </c>
      <c r="AE4" s="68" t="s">
        <v>160</v>
      </c>
      <c r="AF4" s="68" t="s">
        <v>161</v>
      </c>
      <c r="AG4" s="68" t="s">
        <v>162</v>
      </c>
      <c r="AH4" s="68" t="s">
        <v>163</v>
      </c>
      <c r="AI4" s="68" t="s">
        <v>16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117962</v>
      </c>
      <c r="G7" s="154" t="n">
        <v>359225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4975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4528</v>
      </c>
      <c r="AE7" s="154" t="n">
        <v>123659</v>
      </c>
      <c r="AF7" s="154" t="n">
        <v>0</v>
      </c>
      <c r="AG7" s="154" t="n">
        <v>160800</v>
      </c>
      <c r="AH7" s="154" t="n">
        <v>0</v>
      </c>
      <c r="AI7" s="155" t="n">
        <v>40000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117962</v>
      </c>
      <c r="G8" s="154" t="n">
        <v>359225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4975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4528</v>
      </c>
      <c r="AE8" s="154" t="n">
        <v>123659</v>
      </c>
      <c r="AF8" s="154" t="n">
        <v>0</v>
      </c>
      <c r="AG8" s="154" t="n">
        <v>160800</v>
      </c>
      <c r="AH8" s="154" t="n">
        <v>0</v>
      </c>
      <c r="AI8" s="155" t="n">
        <v>400000</v>
      </c>
      <c r="AJ8" s="145"/>
    </row>
    <row r="9" customFormat="false" ht="20.1" hidden="false" customHeight="true" outlineLevel="0" collapsed="false">
      <c r="A9" s="152" t="s">
        <v>75</v>
      </c>
      <c r="B9" s="152" t="s">
        <v>67</v>
      </c>
      <c r="C9" s="152" t="s">
        <v>58</v>
      </c>
      <c r="D9" s="152" t="s">
        <v>166</v>
      </c>
      <c r="E9" s="153" t="s">
        <v>76</v>
      </c>
      <c r="F9" s="154" t="n">
        <v>40000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5" t="n">
        <v>400000</v>
      </c>
      <c r="AJ9" s="156"/>
    </row>
    <row r="10" customFormat="false" ht="20.1" hidden="false" customHeight="true" outlineLevel="0" collapsed="false">
      <c r="A10" s="152" t="s">
        <v>66</v>
      </c>
      <c r="B10" s="152" t="s">
        <v>67</v>
      </c>
      <c r="C10" s="152" t="s">
        <v>68</v>
      </c>
      <c r="D10" s="152" t="s">
        <v>166</v>
      </c>
      <c r="E10" s="153" t="s">
        <v>69</v>
      </c>
      <c r="F10" s="154" t="n">
        <v>29925</v>
      </c>
      <c r="G10" s="154" t="n">
        <v>29925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152" t="s">
        <v>48</v>
      </c>
      <c r="B11" s="152" t="s">
        <v>88</v>
      </c>
      <c r="C11" s="152" t="s">
        <v>50</v>
      </c>
      <c r="D11" s="152" t="s">
        <v>166</v>
      </c>
      <c r="E11" s="153" t="s">
        <v>52</v>
      </c>
      <c r="F11" s="154" t="n">
        <v>29925</v>
      </c>
      <c r="G11" s="154" t="n">
        <v>2000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9925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5" t="n">
        <v>0</v>
      </c>
      <c r="AJ11" s="156"/>
    </row>
    <row r="12" customFormat="false" ht="20.1" hidden="false" customHeight="true" outlineLevel="0" collapsed="false">
      <c r="A12" s="152" t="s">
        <v>48</v>
      </c>
      <c r="B12" s="152" t="s">
        <v>49</v>
      </c>
      <c r="C12" s="152" t="s">
        <v>50</v>
      </c>
      <c r="D12" s="152" t="s">
        <v>166</v>
      </c>
      <c r="E12" s="153" t="s">
        <v>52</v>
      </c>
      <c r="F12" s="154" t="n">
        <v>588287</v>
      </c>
      <c r="G12" s="154" t="n">
        <v>239475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39825</v>
      </c>
      <c r="W12" s="154" t="n">
        <v>0</v>
      </c>
      <c r="X12" s="154" t="n">
        <v>0</v>
      </c>
      <c r="Y12" s="154" t="n">
        <v>0</v>
      </c>
      <c r="Z12" s="154" t="n">
        <v>0</v>
      </c>
      <c r="AA12" s="154" t="n">
        <v>0</v>
      </c>
      <c r="AB12" s="154" t="n">
        <v>0</v>
      </c>
      <c r="AC12" s="154" t="n">
        <v>0</v>
      </c>
      <c r="AD12" s="154" t="n">
        <v>24528</v>
      </c>
      <c r="AE12" s="154" t="n">
        <v>123659</v>
      </c>
      <c r="AF12" s="154" t="n">
        <v>0</v>
      </c>
      <c r="AG12" s="154" t="n">
        <v>160800</v>
      </c>
      <c r="AH12" s="154" t="n">
        <v>0</v>
      </c>
      <c r="AI12" s="155" t="n">
        <v>0</v>
      </c>
      <c r="AJ12" s="156"/>
    </row>
    <row r="13" customFormat="false" ht="20.1" hidden="false" customHeight="true" outlineLevel="0" collapsed="false">
      <c r="A13" s="152" t="s">
        <v>48</v>
      </c>
      <c r="B13" s="152" t="s">
        <v>57</v>
      </c>
      <c r="C13" s="152" t="s">
        <v>50</v>
      </c>
      <c r="D13" s="152" t="s">
        <v>166</v>
      </c>
      <c r="E13" s="153" t="s">
        <v>52</v>
      </c>
      <c r="F13" s="154" t="n">
        <v>69825</v>
      </c>
      <c r="G13" s="154" t="n">
        <v>69825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5" t="n">
        <v>0</v>
      </c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6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9</v>
      </c>
      <c r="H4" s="68" t="s">
        <v>170</v>
      </c>
      <c r="I4" s="68" t="s">
        <v>171</v>
      </c>
      <c r="J4" s="122" t="s">
        <v>172</v>
      </c>
      <c r="K4" s="122" t="s">
        <v>173</v>
      </c>
      <c r="L4" s="68" t="s">
        <v>174</v>
      </c>
      <c r="M4" s="68" t="s">
        <v>175</v>
      </c>
      <c r="N4" s="147" t="s">
        <v>176</v>
      </c>
      <c r="O4" s="122" t="s">
        <v>177</v>
      </c>
      <c r="P4" s="68" t="s">
        <v>178</v>
      </c>
      <c r="Q4" s="169" t="s">
        <v>17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5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9986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77300</v>
      </c>
      <c r="L7" s="128" t="n">
        <v>0</v>
      </c>
      <c r="M7" s="128" t="n">
        <v>0</v>
      </c>
      <c r="N7" s="128" t="n">
        <v>0</v>
      </c>
      <c r="O7" s="128" t="n">
        <v>1380</v>
      </c>
      <c r="P7" s="129" t="n">
        <v>0</v>
      </c>
      <c r="Q7" s="171" t="n">
        <v>16200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9986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77300</v>
      </c>
      <c r="L8" s="128" t="n">
        <v>0</v>
      </c>
      <c r="M8" s="128" t="n">
        <v>0</v>
      </c>
      <c r="N8" s="128" t="n">
        <v>0</v>
      </c>
      <c r="O8" s="128" t="n">
        <v>1380</v>
      </c>
      <c r="P8" s="129" t="n">
        <v>0</v>
      </c>
      <c r="Q8" s="171" t="n">
        <v>16200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66</v>
      </c>
      <c r="E9" s="127" t="s">
        <v>52</v>
      </c>
      <c r="F9" s="128" t="n">
        <v>625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1200</v>
      </c>
      <c r="L9" s="128" t="n">
        <v>0</v>
      </c>
      <c r="M9" s="128" t="n">
        <v>0</v>
      </c>
      <c r="N9" s="128" t="n">
        <v>0</v>
      </c>
      <c r="O9" s="128" t="n">
        <v>138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6</v>
      </c>
      <c r="E10" s="127" t="s">
        <v>78</v>
      </c>
      <c r="F10" s="128" t="n">
        <v>1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66</v>
      </c>
      <c r="E11" s="127" t="s">
        <v>76</v>
      </c>
      <c r="F11" s="128" t="n">
        <v>192610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3061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1620000</v>
      </c>
    </row>
    <row r="12" customFormat="false" ht="20.1" hidden="false" customHeight="true" outlineLevel="0" collapsed="false">
      <c r="A12" s="135"/>
      <c r="B12" s="135"/>
      <c r="C12" s="135"/>
      <c r="D12" s="135"/>
      <c r="E12" s="172"/>
      <c r="F12" s="135"/>
      <c r="G12" s="135"/>
      <c r="H12" s="135"/>
      <c r="I12" s="135"/>
      <c r="J12" s="135"/>
      <c r="K12" s="134"/>
      <c r="L12" s="135"/>
      <c r="M12" s="135"/>
      <c r="N12" s="135"/>
      <c r="O12" s="135"/>
      <c r="P12" s="135"/>
      <c r="Q12" s="165"/>
    </row>
    <row r="13" customFormat="false" ht="20.1" hidden="false" customHeight="true" outlineLevel="0" collapsed="false">
      <c r="A13" s="135"/>
      <c r="B13" s="135"/>
      <c r="C13" s="135"/>
      <c r="D13" s="135"/>
      <c r="E13" s="172"/>
      <c r="F13" s="135"/>
      <c r="G13" s="135"/>
      <c r="H13" s="135"/>
      <c r="I13" s="135"/>
      <c r="J13" s="135"/>
      <c r="K13" s="134"/>
      <c r="L13" s="135"/>
      <c r="M13" s="135"/>
      <c r="N13" s="135"/>
      <c r="O13" s="135"/>
      <c r="P13" s="135"/>
      <c r="Q13" s="165"/>
    </row>
    <row r="14" customFormat="false" ht="20.1" hidden="false" customHeight="true" outlineLevel="0" collapsed="false">
      <c r="A14" s="135"/>
      <c r="B14" s="135"/>
      <c r="C14" s="135"/>
      <c r="D14" s="135"/>
      <c r="E14" s="173"/>
      <c r="F14" s="135"/>
      <c r="G14" s="135"/>
      <c r="H14" s="135"/>
      <c r="I14" s="135"/>
      <c r="J14" s="135"/>
      <c r="K14" s="134"/>
      <c r="L14" s="135"/>
      <c r="M14" s="135"/>
      <c r="N14" s="135"/>
      <c r="O14" s="135"/>
      <c r="P14" s="135"/>
      <c r="Q14" s="165"/>
    </row>
    <row r="15" customFormat="false" ht="20.1" hidden="false" customHeight="true" outlineLevel="0" collapsed="false">
      <c r="A15" s="135"/>
      <c r="B15" s="135"/>
      <c r="C15" s="135"/>
      <c r="D15" s="135"/>
      <c r="E15" s="173"/>
      <c r="F15" s="135"/>
      <c r="G15" s="135"/>
      <c r="H15" s="135"/>
      <c r="I15" s="135"/>
      <c r="J15" s="135"/>
      <c r="K15" s="134"/>
      <c r="L15" s="135"/>
      <c r="M15" s="135"/>
      <c r="N15" s="135"/>
      <c r="O15" s="135"/>
      <c r="P15" s="135"/>
      <c r="Q15" s="165"/>
    </row>
    <row r="16" customFormat="false" ht="20.1" hidden="false" customHeight="true" outlineLevel="0" collapsed="false">
      <c r="A16" s="135"/>
      <c r="B16" s="135"/>
      <c r="C16" s="135"/>
      <c r="D16" s="135"/>
      <c r="E16" s="174"/>
      <c r="F16" s="135"/>
      <c r="G16" s="135"/>
      <c r="H16" s="135"/>
      <c r="I16" s="135"/>
      <c r="J16" s="135"/>
      <c r="K16" s="134"/>
      <c r="L16" s="135"/>
      <c r="M16" s="135"/>
      <c r="N16" s="135"/>
      <c r="O16" s="135"/>
      <c r="P16" s="135"/>
      <c r="Q16" s="165"/>
    </row>
    <row r="17" customFormat="false" ht="20.1" hidden="false" customHeight="true" outlineLevel="0" collapsed="false">
      <c r="A17" s="135"/>
      <c r="B17" s="135"/>
      <c r="C17" s="135"/>
      <c r="D17" s="135"/>
      <c r="E17" s="172"/>
      <c r="F17" s="135"/>
      <c r="G17" s="135"/>
      <c r="H17" s="135"/>
      <c r="I17" s="135"/>
      <c r="J17" s="135"/>
      <c r="K17" s="134"/>
      <c r="L17" s="135"/>
      <c r="M17" s="135"/>
      <c r="N17" s="135"/>
      <c r="O17" s="135"/>
      <c r="P17" s="135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5"/>
      <c r="G18" s="135"/>
      <c r="H18" s="135"/>
      <c r="I18" s="135"/>
      <c r="J18" s="135"/>
      <c r="K18" s="134"/>
      <c r="L18" s="135"/>
      <c r="M18" s="135"/>
      <c r="N18" s="135"/>
      <c r="O18" s="135"/>
      <c r="P18" s="135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1</v>
      </c>
      <c r="N2" s="176"/>
    </row>
    <row r="3" customFormat="false" ht="21.75" hidden="false" customHeight="true" outlineLevel="0" collapsed="false">
      <c r="A3" s="86" t="s">
        <v>34</v>
      </c>
      <c r="B3" s="86" t="s">
        <v>182</v>
      </c>
      <c r="C3" s="178" t="s">
        <v>36</v>
      </c>
      <c r="D3" s="179" t="s">
        <v>183</v>
      </c>
      <c r="E3" s="179"/>
      <c r="F3" s="179" t="s">
        <v>184</v>
      </c>
      <c r="G3" s="179"/>
      <c r="H3" s="179"/>
      <c r="I3" s="179"/>
      <c r="J3" s="179"/>
      <c r="K3" s="179"/>
      <c r="L3" s="180" t="s">
        <v>15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5</v>
      </c>
      <c r="E4" s="181" t="s">
        <v>186</v>
      </c>
      <c r="F4" s="181" t="s">
        <v>187</v>
      </c>
      <c r="G4" s="182" t="s">
        <v>188</v>
      </c>
      <c r="H4" s="179" t="s">
        <v>189</v>
      </c>
      <c r="I4" s="179"/>
      <c r="J4" s="183" t="s">
        <v>190</v>
      </c>
      <c r="K4" s="183"/>
      <c r="L4" s="181" t="s">
        <v>191</v>
      </c>
      <c r="M4" s="184" t="s">
        <v>19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3</v>
      </c>
      <c r="I5" s="181" t="s">
        <v>194</v>
      </c>
      <c r="J5" s="181" t="s">
        <v>195</v>
      </c>
      <c r="K5" s="181" t="s">
        <v>19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47872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47872</v>
      </c>
      <c r="M6" s="188" t="n">
        <v>47872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47872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47872</v>
      </c>
      <c r="M7" s="188" t="n">
        <v>47872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38:22Z</dcterms:modified>
  <cp:revision>0</cp:revision>
  <dc:subject/>
  <dc:title/>
</cp:coreProperties>
</file>