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公共预算" sheetId="1" state="visible" r:id="rId2"/>
    <sheet name="基金" sheetId="2" state="visible" r:id="rId3"/>
    <sheet name="国有资本经营" sheetId="3" state="visible" r:id="rId4"/>
    <sheet name="社会保险基金收支" sheetId="4" state="visible" r:id="rId5"/>
    <sheet name="债务" sheetId="5" state="visible" r:id="rId6"/>
  </sheets>
  <definedNames>
    <definedName function="false" hidden="false" localSheetId="1" name="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rFont val="DejaVu Sans"/>
            <family val="2"/>
          </rPr>
          <t xml:space="preserve">再融资债券</t>
        </r>
        <r>
          <rPr>
            <b val="true"/>
            <sz val="9"/>
            <rFont val="宋体"/>
            <family val="0"/>
            <charset val="134"/>
          </rPr>
          <t xml:space="preserve">6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</xdr:row>
                <xdr:rowOff>1</xdr:rowOff>
              </xdr:from>
              <xdr:to>
                <xdr:col>6</xdr:col>
                <xdr:colOff>-97</xdr:colOff>
                <xdr:row>41</xdr:row>
                <xdr:rowOff>-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rFont val="DejaVu Sans"/>
            <family val="2"/>
          </rPr>
          <t xml:space="preserve">再融资债券对应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37</xdr:row>
                <xdr:rowOff>23</xdr:rowOff>
              </xdr:from>
              <xdr:to>
                <xdr:col>12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1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单位：万元</t>
  </si>
  <si>
    <t xml:space="preserve">收入预算</t>
  </si>
  <si>
    <t xml:space="preserve">支出预算</t>
  </si>
  <si>
    <t xml:space="preserve">备注</t>
  </si>
  <si>
    <t xml:space="preserve">预    算    科    目</t>
  </si>
  <si>
    <t xml:space="preserve">年初
预算</t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调整
预算</t>
  </si>
  <si>
    <t xml:space="preserve">增减</t>
  </si>
  <si>
    <t xml:space="preserve">预   算  科   目</t>
  </si>
  <si>
    <t xml:space="preserve">税收收入小计</t>
  </si>
  <si>
    <t xml:space="preserve">一、一般公共服务支出</t>
  </si>
  <si>
    <t xml:space="preserve">   一、 增值税</t>
  </si>
  <si>
    <t xml:space="preserve">二、外交支出</t>
  </si>
  <si>
    <t xml:space="preserve">   二、企业所得税</t>
  </si>
  <si>
    <t xml:space="preserve">三、国防支出</t>
  </si>
  <si>
    <t xml:space="preserve">   三、个人所得税</t>
  </si>
  <si>
    <t xml:space="preserve">四、公共安全支出</t>
  </si>
  <si>
    <t xml:space="preserve">   四、资源税</t>
  </si>
  <si>
    <t xml:space="preserve">五、教育支出</t>
  </si>
  <si>
    <t xml:space="preserve">   五、城市维护建设税</t>
  </si>
  <si>
    <t xml:space="preserve">六、科学技术支出</t>
  </si>
  <si>
    <t xml:space="preserve">   六、房产税</t>
  </si>
  <si>
    <t xml:space="preserve">七、文化体育与传媒支出</t>
  </si>
  <si>
    <t xml:space="preserve">   七、印花税</t>
  </si>
  <si>
    <t xml:space="preserve">八、社会保障和就业支出</t>
  </si>
  <si>
    <t xml:space="preserve">   八、城镇土地使用税</t>
  </si>
  <si>
    <t xml:space="preserve">九、卫生健康支出</t>
  </si>
  <si>
    <t xml:space="preserve">   九、 土地增值税</t>
  </si>
  <si>
    <t xml:space="preserve">十、节能环保支出</t>
  </si>
  <si>
    <t xml:space="preserve">   十、 车船税</t>
  </si>
  <si>
    <t xml:space="preserve">十一、城乡社区支出</t>
  </si>
  <si>
    <t xml:space="preserve">   十一、耕地占用税</t>
  </si>
  <si>
    <t xml:space="preserve">十二、农林水支出</t>
  </si>
  <si>
    <t xml:space="preserve">   十二、契税</t>
  </si>
  <si>
    <t xml:space="preserve">十三、交通运输支出</t>
  </si>
  <si>
    <t xml:space="preserve">   十三、 烟叶税</t>
  </si>
  <si>
    <t xml:space="preserve">十四、资源勘探信息等支出</t>
  </si>
  <si>
    <t xml:space="preserve">   十四、 环境保护税</t>
  </si>
  <si>
    <t xml:space="preserve">十五、商业服务业等支出</t>
  </si>
  <si>
    <t xml:space="preserve">   十五、其他税收收入</t>
  </si>
  <si>
    <t xml:space="preserve">十六、金融支出</t>
  </si>
  <si>
    <t xml:space="preserve">非税收入小计</t>
  </si>
  <si>
    <t xml:space="preserve">十七、援助其他地区支出</t>
  </si>
  <si>
    <t xml:space="preserve">   十六、 专项收入</t>
  </si>
  <si>
    <t xml:space="preserve">十八、自然资源海洋气象等支出</t>
  </si>
  <si>
    <t xml:space="preserve">   十七、 行政事业性收费收入</t>
  </si>
  <si>
    <t xml:space="preserve">十九、住房保障支出</t>
  </si>
  <si>
    <t xml:space="preserve">   十八、罚没收入</t>
  </si>
  <si>
    <t xml:space="preserve">二十、粮油物资储备支出</t>
  </si>
  <si>
    <t xml:space="preserve">   十九、 国有资本经营收入</t>
  </si>
  <si>
    <t xml:space="preserve">二十一、灾害防治及应急管理支出</t>
  </si>
  <si>
    <t xml:space="preserve">   二十、 国有资源（资产）有偿使用收入</t>
  </si>
  <si>
    <t xml:space="preserve">二十二、预备费</t>
  </si>
  <si>
    <t xml:space="preserve">　 二十一、捐赠收入</t>
  </si>
  <si>
    <t xml:space="preserve">二十三、其他支出</t>
  </si>
  <si>
    <t xml:space="preserve">　 二十二、政府住房基金收入</t>
  </si>
  <si>
    <t xml:space="preserve">二十四、债务付息支出</t>
  </si>
  <si>
    <t xml:space="preserve">   二十三、其他收入</t>
  </si>
  <si>
    <t xml:space="preserve">二十五、债务发行费用支出</t>
  </si>
  <si>
    <t xml:space="preserve">收入合计</t>
  </si>
  <si>
    <t xml:space="preserve">一般公共预算支出合计</t>
  </si>
  <si>
    <t xml:space="preserve">转移性收入</t>
  </si>
  <si>
    <t xml:space="preserve">转移性支出</t>
  </si>
  <si>
    <t xml:space="preserve">  返还性收入</t>
  </si>
  <si>
    <t xml:space="preserve">    上解省市级支出</t>
  </si>
  <si>
    <t xml:space="preserve">  一般性转移支付收入</t>
  </si>
  <si>
    <t xml:space="preserve">    补助下级支出</t>
  </si>
  <si>
    <t xml:space="preserve">  专项转移支付收入</t>
  </si>
  <si>
    <t xml:space="preserve">安排预算稳定调节基金</t>
  </si>
  <si>
    <t xml:space="preserve">上年结余收入</t>
  </si>
  <si>
    <t xml:space="preserve">地方政府一般债券转贷支出</t>
  </si>
  <si>
    <t xml:space="preserve">调入预算稳定调节基金</t>
  </si>
  <si>
    <t xml:space="preserve">债务还本支出</t>
  </si>
  <si>
    <t xml:space="preserve">再融资债券对应还本</t>
  </si>
  <si>
    <t xml:space="preserve">接受其他地区援赠收入</t>
  </si>
  <si>
    <t xml:space="preserve">调入资金</t>
  </si>
  <si>
    <t xml:space="preserve">地方政府一般债券转贷收入</t>
  </si>
  <si>
    <t xml:space="preserve">收 入 总 计</t>
  </si>
  <si>
    <t xml:space="preserve">支 出 总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收               入</t>
  </si>
  <si>
    <t xml:space="preserve">支              出</t>
  </si>
  <si>
    <t xml:space="preserve">项          目</t>
  </si>
  <si>
    <t xml:space="preserve">一、农网还贷资金收入</t>
  </si>
  <si>
    <t xml:space="preserve">一、文化体育与传媒支出</t>
  </si>
  <si>
    <t xml:space="preserve">二、铁路建设基金收入</t>
  </si>
  <si>
    <t xml:space="preserve">    国家电影事业发展专项资金及对应专项债务收入安排的支出</t>
  </si>
  <si>
    <t xml:space="preserve">三、民航发展基金收入</t>
  </si>
  <si>
    <t xml:space="preserve">二、社会保障和就业支出</t>
  </si>
  <si>
    <t xml:space="preserve">四、海南省高等级公路车辆通行附加费收入</t>
  </si>
  <si>
    <t xml:space="preserve">    移民补助</t>
  </si>
  <si>
    <t xml:space="preserve">五、港口建设费收入</t>
  </si>
  <si>
    <t xml:space="preserve">    基础设施建设和经济发展</t>
  </si>
  <si>
    <t xml:space="preserve">六、旅游发展基金收入</t>
  </si>
  <si>
    <t xml:space="preserve">三、节能环保支出</t>
  </si>
  <si>
    <t xml:space="preserve">七、国家电影事业发展专项资金收入</t>
  </si>
  <si>
    <t xml:space="preserve">    可再生能源电价附加收入安排的支出</t>
  </si>
  <si>
    <t xml:space="preserve">八、国有土地收益基金收入</t>
  </si>
  <si>
    <t xml:space="preserve">    废弃电器电子产品处理基金支出</t>
  </si>
  <si>
    <t xml:space="preserve">九、农业土地开发资金收入</t>
  </si>
  <si>
    <t xml:space="preserve">五、城乡社区支出</t>
  </si>
  <si>
    <t xml:space="preserve">十、国有土地使用权出让收入</t>
  </si>
  <si>
    <t xml:space="preserve">    国有土地使用权出让收入及对应专项债务收入安排的支出</t>
  </si>
  <si>
    <t xml:space="preserve">十一、大中型水库移民后期扶持基金收入</t>
  </si>
  <si>
    <t xml:space="preserve">    城市基础设施配套费安排的支出</t>
  </si>
  <si>
    <t xml:space="preserve">十二、彩票公益金收入</t>
  </si>
  <si>
    <t xml:space="preserve">    污水处理费安排的支出</t>
  </si>
  <si>
    <t xml:space="preserve">十二、城市基础设施配套费收入</t>
  </si>
  <si>
    <t xml:space="preserve">六、农林水支出</t>
  </si>
  <si>
    <t xml:space="preserve">十三、小型水库移民扶助基金收入</t>
  </si>
  <si>
    <t xml:space="preserve">   大中型水库库区基金及对应专项债务收入安排的支出</t>
  </si>
  <si>
    <t xml:space="preserve">十四、国家重大水利工程建设基金收入</t>
  </si>
  <si>
    <t xml:space="preserve">    国家重大水利工程建设基金及对应专项债务收入安排的支出</t>
  </si>
  <si>
    <t xml:space="preserve">十五、车辆通行费</t>
  </si>
  <si>
    <t xml:space="preserve">七、交通运输支出</t>
  </si>
  <si>
    <t xml:space="preserve">十六、污水处理费收入</t>
  </si>
  <si>
    <t xml:space="preserve">   港口建设费及对应债务收入安排的支出</t>
  </si>
  <si>
    <t xml:space="preserve">十七、彩票发行机构和彩票销售机构的业务费用</t>
  </si>
  <si>
    <t xml:space="preserve">   车辆通行费及对应专项债务收入安排的支出</t>
  </si>
  <si>
    <t xml:space="preserve">十八、其他政府性基金收入</t>
  </si>
  <si>
    <t xml:space="preserve">   政府收费公路专项债券收入安排的支出</t>
  </si>
  <si>
    <t xml:space="preserve">十九、专项债券对应项目专项收入</t>
  </si>
  <si>
    <t xml:space="preserve">    航道建设和维护</t>
  </si>
  <si>
    <t xml:space="preserve">    民航发展基金支出</t>
  </si>
  <si>
    <t xml:space="preserve">八、资源勘探信息等支出</t>
  </si>
  <si>
    <t xml:space="preserve">    新型墙体材料专项基金及对应专项债务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收 入 合 计</t>
  </si>
  <si>
    <t xml:space="preserve">    其他政府性基金及对应专项债务收入安排的支出</t>
  </si>
  <si>
    <t xml:space="preserve">    彩票公益金及对应专项债务收入安排的支出</t>
  </si>
  <si>
    <t xml:space="preserve">    专项转移支付收入</t>
  </si>
  <si>
    <t xml:space="preserve">十一、债务付息支出</t>
  </si>
  <si>
    <t xml:space="preserve">    下级上解收入</t>
  </si>
  <si>
    <t xml:space="preserve">十一、债务发行费用支出</t>
  </si>
  <si>
    <t xml:space="preserve">支 出 合 计</t>
  </si>
  <si>
    <t xml:space="preserve">地方政府专项债务转贷收入</t>
  </si>
  <si>
    <t xml:space="preserve">    政府性基金补助支出</t>
  </si>
  <si>
    <t xml:space="preserve">    政府性基金上解支出</t>
  </si>
  <si>
    <t xml:space="preserve">调出资金</t>
  </si>
  <si>
    <t xml:space="preserve">年终结转</t>
  </si>
  <si>
    <t xml:space="preserve">地方政府专项债务转贷支出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广元市利州区</t>
    </r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本经营预算收支调整</t>
    </r>
    <r>
      <rPr>
        <sz val="16"/>
        <color rgb="FF000000"/>
        <rFont val="华文中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草案</t>
    </r>
    <r>
      <rPr>
        <sz val="16"/>
        <color rgb="FF000000"/>
        <rFont val="华文中宋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表</t>
    </r>
  </si>
  <si>
    <t xml:space="preserve">项    目</t>
  </si>
  <si>
    <t xml:space="preserve">一、利润收入</t>
  </si>
  <si>
    <t xml:space="preserve">一、解决历史遗留问题及改革成本支出</t>
  </si>
  <si>
    <t xml:space="preserve">    运输企业利润收入</t>
  </si>
  <si>
    <t xml:space="preserve">    国有企业改革成本支出</t>
  </si>
  <si>
    <t xml:space="preserve">    金融企业利润收入</t>
  </si>
  <si>
    <t xml:space="preserve">    其他解决历史遗留问题及改革成本支出</t>
  </si>
  <si>
    <t xml:space="preserve">    投资服务企业利润收入</t>
  </si>
  <si>
    <t xml:space="preserve">    国有企业三供一业分离移交补助</t>
  </si>
  <si>
    <t xml:space="preserve">      广元市利州区利东融资担保有限公司</t>
  </si>
  <si>
    <t xml:space="preserve">二、国有企业资本金注入</t>
  </si>
  <si>
    <t xml:space="preserve">    贸易企业利润收入</t>
  </si>
  <si>
    <t xml:space="preserve">    国有经济结构调整支出</t>
  </si>
  <si>
    <t xml:space="preserve">      广元市利州区粮食储备库</t>
  </si>
  <si>
    <t xml:space="preserve">三、国有企业政策性补贴</t>
  </si>
  <si>
    <t xml:space="preserve">    建筑施工企业利润收入</t>
  </si>
  <si>
    <t xml:space="preserve">    国有企业政策性补贴</t>
  </si>
  <si>
    <t xml:space="preserve">    房地产企业利润收入</t>
  </si>
  <si>
    <t xml:space="preserve">    城市公交政策性亏损补贴</t>
  </si>
  <si>
    <t xml:space="preserve">    文化教育广播企业利润收入</t>
  </si>
  <si>
    <t xml:space="preserve">    城市公交安全员补贴</t>
  </si>
  <si>
    <t xml:space="preserve">二、股利、股息收入</t>
  </si>
  <si>
    <t xml:space="preserve">四、其他国有资本经营预算支出</t>
  </si>
  <si>
    <t xml:space="preserve">    国有控股公司股利、股息收入</t>
  </si>
  <si>
    <t xml:space="preserve">    其他国有资本经营预算支出</t>
  </si>
  <si>
    <t xml:space="preserve">三、产权转让收入</t>
  </si>
  <si>
    <t xml:space="preserve">    国有企业监事会工作经费</t>
  </si>
  <si>
    <t xml:space="preserve">    其他国有资本经营预算企业产权转让收入</t>
  </si>
  <si>
    <t xml:space="preserve">    收益收缴及预算编制工作经费</t>
  </si>
  <si>
    <t xml:space="preserve">      市级国有资产处置收益</t>
  </si>
  <si>
    <t xml:space="preserve">区 级 国 有 资 本 经 营 预 算 支 出</t>
  </si>
  <si>
    <t xml:space="preserve">四、清算收入</t>
  </si>
  <si>
    <t xml:space="preserve">结 转 下 年 支 出</t>
  </si>
  <si>
    <t xml:space="preserve">    国有股权、股份清算收入</t>
  </si>
  <si>
    <t xml:space="preserve">58</t>
  </si>
  <si>
    <t xml:space="preserve">      原产权交易中心清算收入</t>
  </si>
  <si>
    <t xml:space="preserve">  调出资金</t>
  </si>
  <si>
    <t xml:space="preserve">五、其他国有资本经营预算收入</t>
  </si>
  <si>
    <t xml:space="preserve">区 级 国 有 资 本 经 营 预 算 收 入</t>
  </si>
  <si>
    <t xml:space="preserve">上 年 结 转 收 入</t>
  </si>
  <si>
    <t xml:space="preserve">合                   计</t>
  </si>
  <si>
    <t xml:space="preserve">合                      计</t>
  </si>
  <si>
    <t xml:space="preserve">61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广元市利州区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预算收支调整（草案）表</t>
    </r>
  </si>
  <si>
    <t xml:space="preserve">项   目</t>
  </si>
  <si>
    <t xml:space="preserve">年初预算</t>
  </si>
  <si>
    <t xml:space="preserve">调整预算</t>
  </si>
  <si>
    <t xml:space="preserve">城乡居民养老保险基金收入</t>
  </si>
  <si>
    <t xml:space="preserve">城乡居民养老保险基金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乡居民养老保险个人缴费收入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城乡居民养老保险基础养老金支出</t>
    </r>
  </si>
  <si>
    <t xml:space="preserve">其中：财政对困难人员代缴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城乡居民养老保险个人账户养老金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居民养老保险基金利息收入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城乡居民养老保险丧葬抚恤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城乡居民养老保险基金财政补贴收入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转移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t xml:space="preserve">社会保险基金收入合计</t>
  </si>
  <si>
    <t xml:space="preserve">社会保险基金支出合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广元市利州区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增地方政府债券情况表</t>
    </r>
  </si>
  <si>
    <t xml:space="preserve">   单位：万元</t>
  </si>
  <si>
    <t xml:space="preserve">单位名称</t>
  </si>
  <si>
    <t xml:space="preserve">合计</t>
  </si>
  <si>
    <t xml:space="preserve">一般债券</t>
  </si>
  <si>
    <t xml:space="preserve">专项债券</t>
  </si>
  <si>
    <t xml:space="preserve">      利州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_);[RED]\(0\)"/>
    <numFmt numFmtId="167" formatCode="0_ "/>
    <numFmt numFmtId="168" formatCode="_ * #,##0.00_ ;_ * \-#,##0.00_ ;_ * \-??_ ;_ @_ "/>
    <numFmt numFmtId="169" formatCode="#,##0.00_ "/>
    <numFmt numFmtId="170" formatCode="#,##0_ "/>
    <numFmt numFmtId="171" formatCode="0"/>
    <numFmt numFmtId="172" formatCode="General"/>
    <numFmt numFmtId="173" formatCode="#,##0"/>
    <numFmt numFmtId="174" formatCode="0.0_ "/>
    <numFmt numFmtId="175" formatCode="0_ ;\-0"/>
    <numFmt numFmtId="176" formatCode="@"/>
    <numFmt numFmtId="177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(陈诚修改稿)2006年全省及省级财政决算及07年预算执行情况表(A4 留底自用)" xfId="22"/>
    <cellStyle name="常规_200704(第一稿）" xfId="23"/>
    <cellStyle name="常规_2014年全省地方政府债券情况表" xfId="24"/>
    <cellStyle name="常规_2015年预算表格（下发20150205）" xfId="25"/>
    <cellStyle name="常规_Sheet1" xfId="26"/>
    <cellStyle name="常规_Sheet1_市本级" xfId="27"/>
    <cellStyle name="常规_Sheet4" xfId="28"/>
    <cellStyle name="常规_元坝区" xfId="29"/>
    <cellStyle name="常规_国有资本经营预算表样" xfId="30"/>
    <cellStyle name="常规_市本级" xfId="31"/>
    <cellStyle name="常规_录入表" xfId="32"/>
    <cellStyle name="常规_社保基金预算报人大建议表样" xfId="33"/>
    <cellStyle name="常规_社保基金预算报人大建议表样_40YS全市社保基金收入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07"/>
    <col collapsed="false" customWidth="true" hidden="false" outlineLevel="0" max="2" min="2" style="2" width="10.37"/>
    <col collapsed="false" customWidth="true" hidden="true" outlineLevel="0" max="3" min="3" style="2" width="12.62"/>
    <col collapsed="false" customWidth="true" hidden="false" outlineLevel="0" max="4" min="4" style="2" width="10.37"/>
    <col collapsed="false" customWidth="true" hidden="false" outlineLevel="0" max="5" min="5" style="3" width="8.07"/>
    <col collapsed="false" customWidth="true" hidden="false" outlineLevel="0" max="6" min="6" style="1" width="28.66"/>
    <col collapsed="false" customWidth="true" hidden="false" outlineLevel="0" max="7" min="7" style="4" width="11.5"/>
    <col collapsed="false" customWidth="true" hidden="true" outlineLevel="0" max="8" min="8" style="4" width="11.5"/>
    <col collapsed="false" customWidth="true" hidden="false" outlineLevel="0" max="9" min="9" style="5" width="11.5"/>
    <col collapsed="false" customWidth="true" hidden="false" outlineLevel="0" max="10" min="10" style="3" width="9.41"/>
    <col collapsed="false" customWidth="true" hidden="false" outlineLevel="0" max="11" min="11" style="6" width="9.66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A3" s="7"/>
      <c r="B3" s="10"/>
      <c r="C3" s="10"/>
      <c r="D3" s="10"/>
      <c r="E3" s="11"/>
      <c r="F3" s="7"/>
      <c r="G3" s="12" t="s">
        <v>2</v>
      </c>
      <c r="H3" s="12"/>
      <c r="I3" s="12"/>
      <c r="J3" s="12"/>
    </row>
    <row r="4" s="15" customFormat="true" ht="32.25" hidden="false" customHeight="true" outlineLevel="0" collapsed="false">
      <c r="A4" s="13" t="s">
        <v>3</v>
      </c>
      <c r="B4" s="13"/>
      <c r="C4" s="13"/>
      <c r="D4" s="13"/>
      <c r="E4" s="13"/>
      <c r="F4" s="13" t="s">
        <v>4</v>
      </c>
      <c r="G4" s="13"/>
      <c r="H4" s="13"/>
      <c r="I4" s="13"/>
      <c r="J4" s="13"/>
      <c r="K4" s="14" t="s">
        <v>5</v>
      </c>
    </row>
    <row r="5" customFormat="false" ht="58.5" hidden="false" customHeight="true" outlineLevel="0" collapsed="false">
      <c r="A5" s="16" t="s">
        <v>6</v>
      </c>
      <c r="B5" s="17" t="s">
        <v>7</v>
      </c>
      <c r="C5" s="18" t="s">
        <v>8</v>
      </c>
      <c r="D5" s="17" t="s">
        <v>9</v>
      </c>
      <c r="E5" s="19" t="s">
        <v>10</v>
      </c>
      <c r="F5" s="20" t="s">
        <v>11</v>
      </c>
      <c r="G5" s="21" t="s">
        <v>7</v>
      </c>
      <c r="H5" s="18" t="s">
        <v>8</v>
      </c>
      <c r="I5" s="22" t="s">
        <v>9</v>
      </c>
      <c r="J5" s="19" t="s">
        <v>10</v>
      </c>
      <c r="K5" s="14"/>
    </row>
    <row r="6" s="30" customFormat="true" ht="21.75" hidden="false" customHeight="true" outlineLevel="0" collapsed="false">
      <c r="A6" s="23" t="s">
        <v>12</v>
      </c>
      <c r="B6" s="24" t="n">
        <f aca="false">SUM(B7:B21)</f>
        <v>52957</v>
      </c>
      <c r="C6" s="24" t="n">
        <f aca="false">SUM(C7:C21)</f>
        <v>48433</v>
      </c>
      <c r="D6" s="24" t="n">
        <f aca="false">SUM(D7:D21)</f>
        <v>52957</v>
      </c>
      <c r="E6" s="25" t="n">
        <f aca="false">D6-B6</f>
        <v>0</v>
      </c>
      <c r="F6" s="26" t="s">
        <v>13</v>
      </c>
      <c r="G6" s="27" t="n">
        <v>15212</v>
      </c>
      <c r="H6" s="27" t="n">
        <v>26437</v>
      </c>
      <c r="I6" s="28" t="n">
        <v>26469</v>
      </c>
      <c r="J6" s="25" t="n">
        <f aca="false">I6-G6</f>
        <v>11257</v>
      </c>
      <c r="K6" s="29"/>
    </row>
    <row r="7" s="30" customFormat="true" ht="21" hidden="false" customHeight="true" outlineLevel="0" collapsed="false">
      <c r="A7" s="31" t="s">
        <v>14</v>
      </c>
      <c r="B7" s="32" t="n">
        <v>23921</v>
      </c>
      <c r="C7" s="32" t="n">
        <v>18410</v>
      </c>
      <c r="D7" s="32" t="n">
        <v>20921</v>
      </c>
      <c r="E7" s="25" t="n">
        <f aca="false">D7-B7</f>
        <v>-3000</v>
      </c>
      <c r="F7" s="26" t="s">
        <v>15</v>
      </c>
      <c r="G7" s="33"/>
      <c r="H7" s="33"/>
      <c r="I7" s="33"/>
      <c r="J7" s="25" t="n">
        <f aca="false">I7-G7</f>
        <v>0</v>
      </c>
      <c r="K7" s="29"/>
    </row>
    <row r="8" s="30" customFormat="true" ht="20" hidden="false" customHeight="true" outlineLevel="0" collapsed="false">
      <c r="A8" s="31" t="s">
        <v>16</v>
      </c>
      <c r="B8" s="32" t="n">
        <v>3341</v>
      </c>
      <c r="C8" s="32" t="n">
        <v>6758</v>
      </c>
      <c r="D8" s="32" t="n">
        <v>6341</v>
      </c>
      <c r="E8" s="25" t="n">
        <f aca="false">D8-B8</f>
        <v>3000</v>
      </c>
      <c r="F8" s="26" t="s">
        <v>17</v>
      </c>
      <c r="G8" s="33"/>
      <c r="H8" s="33"/>
      <c r="I8" s="33"/>
      <c r="J8" s="25" t="n">
        <f aca="false">I8-G8</f>
        <v>0</v>
      </c>
      <c r="K8" s="34"/>
    </row>
    <row r="9" s="30" customFormat="true" ht="21" hidden="false" customHeight="true" outlineLevel="0" collapsed="false">
      <c r="A9" s="31" t="s">
        <v>18</v>
      </c>
      <c r="B9" s="32" t="n">
        <v>2711</v>
      </c>
      <c r="C9" s="32" t="n">
        <v>1488</v>
      </c>
      <c r="D9" s="32" t="n">
        <v>1711</v>
      </c>
      <c r="E9" s="25" t="n">
        <f aca="false">D9-B9</f>
        <v>-1000</v>
      </c>
      <c r="F9" s="26" t="s">
        <v>19</v>
      </c>
      <c r="G9" s="27" t="n">
        <v>6334</v>
      </c>
      <c r="H9" s="27" t="n">
        <v>14035</v>
      </c>
      <c r="I9" s="35" t="n">
        <v>14417</v>
      </c>
      <c r="J9" s="25" t="n">
        <f aca="false">I9-G9</f>
        <v>8083</v>
      </c>
      <c r="K9" s="29"/>
    </row>
    <row r="10" s="30" customFormat="true" ht="21" hidden="false" customHeight="true" outlineLevel="0" collapsed="false">
      <c r="A10" s="31" t="s">
        <v>20</v>
      </c>
      <c r="B10" s="32" t="n">
        <v>751</v>
      </c>
      <c r="C10" s="32" t="n">
        <v>589</v>
      </c>
      <c r="D10" s="32" t="n">
        <v>751</v>
      </c>
      <c r="E10" s="25" t="n">
        <f aca="false">D10-B10</f>
        <v>0</v>
      </c>
      <c r="F10" s="26" t="s">
        <v>21</v>
      </c>
      <c r="G10" s="27" t="n">
        <v>48286</v>
      </c>
      <c r="H10" s="27" t="n">
        <v>58080</v>
      </c>
      <c r="I10" s="35" t="n">
        <v>58600</v>
      </c>
      <c r="J10" s="25" t="n">
        <f aca="false">I10-G10</f>
        <v>10314</v>
      </c>
      <c r="K10" s="29"/>
    </row>
    <row r="11" s="30" customFormat="true" ht="21" hidden="false" customHeight="true" outlineLevel="0" collapsed="false">
      <c r="A11" s="31" t="s">
        <v>22</v>
      </c>
      <c r="B11" s="32" t="n">
        <v>4334</v>
      </c>
      <c r="C11" s="32" t="n">
        <v>3330</v>
      </c>
      <c r="D11" s="32" t="n">
        <v>4334</v>
      </c>
      <c r="E11" s="25" t="n">
        <f aca="false">D11-B11</f>
        <v>0</v>
      </c>
      <c r="F11" s="26" t="s">
        <v>23</v>
      </c>
      <c r="G11" s="27" t="n">
        <v>1142</v>
      </c>
      <c r="H11" s="27" t="n">
        <v>1062</v>
      </c>
      <c r="I11" s="35" t="n">
        <v>1150</v>
      </c>
      <c r="J11" s="25" t="n">
        <f aca="false">I11-G11</f>
        <v>8</v>
      </c>
      <c r="K11" s="29"/>
    </row>
    <row r="12" s="30" customFormat="true" ht="21" hidden="false" customHeight="true" outlineLevel="0" collapsed="false">
      <c r="A12" s="31" t="s">
        <v>24</v>
      </c>
      <c r="B12" s="32" t="n">
        <v>1892</v>
      </c>
      <c r="C12" s="32" t="n">
        <v>1759</v>
      </c>
      <c r="D12" s="32" t="n">
        <v>1892</v>
      </c>
      <c r="E12" s="25" t="n">
        <f aca="false">D12-B12</f>
        <v>0</v>
      </c>
      <c r="F12" s="26" t="s">
        <v>25</v>
      </c>
      <c r="G12" s="27" t="n">
        <v>2176</v>
      </c>
      <c r="H12" s="27" t="n">
        <v>597</v>
      </c>
      <c r="I12" s="35" t="n">
        <v>2532</v>
      </c>
      <c r="J12" s="25" t="n">
        <f aca="false">I12-G12</f>
        <v>356</v>
      </c>
      <c r="K12" s="29"/>
    </row>
    <row r="13" s="30" customFormat="true" ht="21" hidden="false" customHeight="true" outlineLevel="0" collapsed="false">
      <c r="A13" s="31" t="s">
        <v>26</v>
      </c>
      <c r="B13" s="32" t="n">
        <v>846</v>
      </c>
      <c r="C13" s="32" t="n">
        <v>775</v>
      </c>
      <c r="D13" s="32" t="n">
        <v>846</v>
      </c>
      <c r="E13" s="25" t="n">
        <f aca="false">D13-B13</f>
        <v>0</v>
      </c>
      <c r="F13" s="26" t="s">
        <v>27</v>
      </c>
      <c r="G13" s="27" t="n">
        <v>35995</v>
      </c>
      <c r="H13" s="27" t="n">
        <v>43982</v>
      </c>
      <c r="I13" s="35" t="n">
        <v>37369</v>
      </c>
      <c r="J13" s="25" t="n">
        <f aca="false">I13-G13</f>
        <v>1374</v>
      </c>
      <c r="K13" s="29"/>
    </row>
    <row r="14" s="30" customFormat="true" ht="21" hidden="false" customHeight="true" outlineLevel="0" collapsed="false">
      <c r="A14" s="31" t="s">
        <v>28</v>
      </c>
      <c r="B14" s="32" t="n">
        <v>1549</v>
      </c>
      <c r="C14" s="32" t="n">
        <v>1326</v>
      </c>
      <c r="D14" s="32" t="n">
        <v>1549</v>
      </c>
      <c r="E14" s="25" t="n">
        <f aca="false">D14-B14</f>
        <v>0</v>
      </c>
      <c r="F14" s="26" t="s">
        <v>29</v>
      </c>
      <c r="G14" s="27" t="n">
        <v>19082</v>
      </c>
      <c r="H14" s="27" t="n">
        <v>35240</v>
      </c>
      <c r="I14" s="35" t="n">
        <v>21160</v>
      </c>
      <c r="J14" s="25" t="n">
        <f aca="false">I14-G14</f>
        <v>2078</v>
      </c>
      <c r="K14" s="29"/>
    </row>
    <row r="15" s="30" customFormat="true" ht="21" hidden="false" customHeight="true" outlineLevel="0" collapsed="false">
      <c r="A15" s="31" t="s">
        <v>30</v>
      </c>
      <c r="B15" s="32" t="n">
        <v>2542</v>
      </c>
      <c r="C15" s="32" t="n">
        <v>3140</v>
      </c>
      <c r="D15" s="32" t="n">
        <v>3042</v>
      </c>
      <c r="E15" s="25" t="n">
        <f aca="false">D15-B15</f>
        <v>500</v>
      </c>
      <c r="F15" s="26" t="s">
        <v>31</v>
      </c>
      <c r="G15" s="27" t="n">
        <v>5693</v>
      </c>
      <c r="H15" s="27" t="n">
        <v>9672</v>
      </c>
      <c r="I15" s="35" t="n">
        <v>9980</v>
      </c>
      <c r="J15" s="25" t="n">
        <f aca="false">I15-G15</f>
        <v>4287</v>
      </c>
      <c r="K15" s="34"/>
    </row>
    <row r="16" s="30" customFormat="true" ht="20.25" hidden="false" customHeight="true" outlineLevel="0" collapsed="false">
      <c r="A16" s="31" t="s">
        <v>32</v>
      </c>
      <c r="B16" s="32" t="n">
        <v>1497</v>
      </c>
      <c r="C16" s="32" t="n">
        <v>865</v>
      </c>
      <c r="D16" s="32" t="n">
        <v>997</v>
      </c>
      <c r="E16" s="25" t="n">
        <f aca="false">D16-B16</f>
        <v>-500</v>
      </c>
      <c r="F16" s="26" t="s">
        <v>33</v>
      </c>
      <c r="G16" s="27" t="n">
        <v>8280</v>
      </c>
      <c r="H16" s="27" t="n">
        <v>10822</v>
      </c>
      <c r="I16" s="35" t="n">
        <v>10864</v>
      </c>
      <c r="J16" s="25" t="n">
        <f aca="false">I16-G16</f>
        <v>2584</v>
      </c>
      <c r="K16" s="29"/>
    </row>
    <row r="17" s="30" customFormat="true" ht="21" hidden="false" customHeight="true" outlineLevel="0" collapsed="false">
      <c r="A17" s="31" t="s">
        <v>34</v>
      </c>
      <c r="B17" s="32" t="n">
        <v>2108</v>
      </c>
      <c r="C17" s="32" t="n">
        <v>2412</v>
      </c>
      <c r="D17" s="32" t="n">
        <v>2108</v>
      </c>
      <c r="E17" s="25" t="n">
        <f aca="false">D17-B17</f>
        <v>0</v>
      </c>
      <c r="F17" s="26" t="s">
        <v>35</v>
      </c>
      <c r="G17" s="27" t="n">
        <v>23469</v>
      </c>
      <c r="H17" s="27" t="n">
        <v>63364</v>
      </c>
      <c r="I17" s="35" t="n">
        <v>60890</v>
      </c>
      <c r="J17" s="25" t="n">
        <f aca="false">I17-G17</f>
        <v>37421</v>
      </c>
      <c r="K17" s="29"/>
    </row>
    <row r="18" s="30" customFormat="true" ht="21" hidden="false" customHeight="true" outlineLevel="0" collapsed="false">
      <c r="A18" s="31" t="s">
        <v>36</v>
      </c>
      <c r="B18" s="32" t="n">
        <v>7406</v>
      </c>
      <c r="C18" s="32" t="n">
        <v>7430</v>
      </c>
      <c r="D18" s="32" t="n">
        <v>8406</v>
      </c>
      <c r="E18" s="25" t="n">
        <f aca="false">D18-B18</f>
        <v>1000</v>
      </c>
      <c r="F18" s="26" t="s">
        <v>37</v>
      </c>
      <c r="G18" s="27" t="n">
        <v>8116</v>
      </c>
      <c r="H18" s="27" t="n">
        <v>2736</v>
      </c>
      <c r="I18" s="35" t="n">
        <v>17742</v>
      </c>
      <c r="J18" s="25" t="n">
        <f aca="false">I18-G18</f>
        <v>9626</v>
      </c>
      <c r="K18" s="29"/>
    </row>
    <row r="19" s="30" customFormat="true" ht="21" hidden="false" customHeight="true" outlineLevel="0" collapsed="false">
      <c r="A19" s="31" t="s">
        <v>38</v>
      </c>
      <c r="B19" s="32" t="n">
        <v>0</v>
      </c>
      <c r="C19" s="32"/>
      <c r="D19" s="32" t="n">
        <v>0</v>
      </c>
      <c r="E19" s="25" t="n">
        <f aca="false">D19-B19</f>
        <v>0</v>
      </c>
      <c r="F19" s="36" t="s">
        <v>39</v>
      </c>
      <c r="G19" s="27" t="n">
        <v>1815</v>
      </c>
      <c r="H19" s="27" t="n">
        <v>520</v>
      </c>
      <c r="I19" s="35" t="n">
        <v>1150</v>
      </c>
      <c r="J19" s="25" t="n">
        <f aca="false">I19-G19</f>
        <v>-665</v>
      </c>
      <c r="K19" s="29"/>
    </row>
    <row r="20" s="30" customFormat="true" ht="21" hidden="false" customHeight="true" outlineLevel="0" collapsed="false">
      <c r="A20" s="37" t="s">
        <v>40</v>
      </c>
      <c r="B20" s="32" t="n">
        <v>59</v>
      </c>
      <c r="C20" s="32" t="n">
        <v>66</v>
      </c>
      <c r="D20" s="32" t="n">
        <v>59</v>
      </c>
      <c r="E20" s="25" t="n">
        <f aca="false">D20-B20</f>
        <v>0</v>
      </c>
      <c r="F20" s="36" t="s">
        <v>41</v>
      </c>
      <c r="G20" s="27" t="n">
        <v>242</v>
      </c>
      <c r="H20" s="27" t="n">
        <v>196</v>
      </c>
      <c r="I20" s="35" t="n">
        <v>640</v>
      </c>
      <c r="J20" s="25" t="n">
        <f aca="false">I20-G20</f>
        <v>398</v>
      </c>
      <c r="K20" s="29"/>
    </row>
    <row r="21" s="30" customFormat="true" ht="21" hidden="false" customHeight="true" outlineLevel="0" collapsed="false">
      <c r="A21" s="31" t="s">
        <v>42</v>
      </c>
      <c r="B21" s="38"/>
      <c r="C21" s="38" t="n">
        <v>85</v>
      </c>
      <c r="D21" s="38"/>
      <c r="E21" s="25" t="n">
        <f aca="false">D21-B21</f>
        <v>0</v>
      </c>
      <c r="F21" s="36" t="s">
        <v>43</v>
      </c>
      <c r="G21" s="33"/>
      <c r="H21" s="33" t="n">
        <v>308</v>
      </c>
      <c r="I21" s="39" t="n">
        <v>350</v>
      </c>
      <c r="J21" s="25" t="n">
        <f aca="false">I21-G21</f>
        <v>350</v>
      </c>
      <c r="K21" s="29"/>
    </row>
    <row r="22" s="30" customFormat="true" ht="21" hidden="false" customHeight="true" outlineLevel="0" collapsed="false">
      <c r="A22" s="40" t="s">
        <v>44</v>
      </c>
      <c r="B22" s="41" t="n">
        <f aca="false">SUM(B23:B30)</f>
        <v>20595</v>
      </c>
      <c r="C22" s="41" t="n">
        <f aca="false">SUM(C23:C30)</f>
        <v>15576</v>
      </c>
      <c r="D22" s="24" t="n">
        <f aca="false">SUM(D23:D30)</f>
        <v>20595</v>
      </c>
      <c r="E22" s="25" t="n">
        <f aca="false">D22-B22</f>
        <v>0</v>
      </c>
      <c r="F22" s="36" t="s">
        <v>45</v>
      </c>
      <c r="G22" s="33"/>
      <c r="H22" s="33"/>
      <c r="I22" s="42"/>
      <c r="J22" s="25" t="n">
        <f aca="false">I22-G22</f>
        <v>0</v>
      </c>
      <c r="K22" s="29"/>
    </row>
    <row r="23" s="30" customFormat="true" ht="21" hidden="false" customHeight="true" outlineLevel="0" collapsed="false">
      <c r="A23" s="37" t="s">
        <v>46</v>
      </c>
      <c r="B23" s="43" t="n">
        <v>4036</v>
      </c>
      <c r="C23" s="43" t="n">
        <v>3460</v>
      </c>
      <c r="D23" s="43" t="n">
        <v>4036</v>
      </c>
      <c r="E23" s="25" t="n">
        <f aca="false">D23-B23</f>
        <v>0</v>
      </c>
      <c r="F23" s="36" t="s">
        <v>47</v>
      </c>
      <c r="G23" s="27" t="n">
        <v>1124</v>
      </c>
      <c r="H23" s="27" t="n">
        <v>605</v>
      </c>
      <c r="I23" s="35" t="n">
        <v>4420</v>
      </c>
      <c r="J23" s="25" t="n">
        <f aca="false">I23-G23</f>
        <v>3296</v>
      </c>
      <c r="K23" s="29"/>
    </row>
    <row r="24" s="30" customFormat="true" ht="21" hidden="false" customHeight="true" outlineLevel="0" collapsed="false">
      <c r="A24" s="37" t="s">
        <v>48</v>
      </c>
      <c r="B24" s="43" t="n">
        <v>7707</v>
      </c>
      <c r="C24" s="43" t="n">
        <v>4285</v>
      </c>
      <c r="D24" s="43" t="n">
        <v>7707</v>
      </c>
      <c r="E24" s="25" t="n">
        <f aca="false">D24-B24</f>
        <v>0</v>
      </c>
      <c r="F24" s="36" t="s">
        <v>49</v>
      </c>
      <c r="G24" s="27" t="n">
        <v>3092</v>
      </c>
      <c r="H24" s="27" t="n">
        <v>2563</v>
      </c>
      <c r="I24" s="35" t="n">
        <v>7010</v>
      </c>
      <c r="J24" s="25" t="n">
        <f aca="false">I24-G24</f>
        <v>3918</v>
      </c>
      <c r="K24" s="29"/>
    </row>
    <row r="25" s="30" customFormat="true" ht="21" hidden="false" customHeight="true" outlineLevel="0" collapsed="false">
      <c r="A25" s="31" t="s">
        <v>50</v>
      </c>
      <c r="B25" s="43" t="n">
        <v>6442</v>
      </c>
      <c r="C25" s="43" t="n">
        <v>2052</v>
      </c>
      <c r="D25" s="43" t="n">
        <v>2442</v>
      </c>
      <c r="E25" s="25" t="n">
        <f aca="false">D25-B25</f>
        <v>-4000</v>
      </c>
      <c r="F25" s="36" t="s">
        <v>51</v>
      </c>
      <c r="G25" s="27" t="n">
        <v>570</v>
      </c>
      <c r="H25" s="27" t="n">
        <v>778</v>
      </c>
      <c r="I25" s="35" t="n">
        <v>570</v>
      </c>
      <c r="J25" s="25" t="n">
        <f aca="false">I25-G25</f>
        <v>0</v>
      </c>
      <c r="K25" s="29"/>
    </row>
    <row r="26" s="30" customFormat="true" ht="21" hidden="false" customHeight="true" outlineLevel="0" collapsed="false">
      <c r="A26" s="37" t="s">
        <v>52</v>
      </c>
      <c r="B26" s="43"/>
      <c r="C26" s="43"/>
      <c r="D26" s="43"/>
      <c r="E26" s="25" t="n">
        <f aca="false">D26-B26</f>
        <v>0</v>
      </c>
      <c r="F26" s="44" t="s">
        <v>53</v>
      </c>
      <c r="G26" s="27" t="n">
        <v>3011</v>
      </c>
      <c r="H26" s="27" t="n">
        <v>512</v>
      </c>
      <c r="I26" s="39" t="n">
        <v>4350</v>
      </c>
      <c r="J26" s="25" t="n">
        <f aca="false">I26-G26</f>
        <v>1339</v>
      </c>
      <c r="K26" s="29"/>
    </row>
    <row r="27" s="30" customFormat="true" ht="25.5" hidden="false" customHeight="true" outlineLevel="0" collapsed="false">
      <c r="A27" s="31" t="s">
        <v>54</v>
      </c>
      <c r="B27" s="43" t="n">
        <v>2262</v>
      </c>
      <c r="C27" s="43" t="n">
        <v>5648</v>
      </c>
      <c r="D27" s="43" t="n">
        <v>6262</v>
      </c>
      <c r="E27" s="25" t="n">
        <f aca="false">D27-B27</f>
        <v>4000</v>
      </c>
      <c r="F27" s="36" t="s">
        <v>55</v>
      </c>
      <c r="G27" s="27" t="n">
        <v>3000</v>
      </c>
      <c r="H27" s="27"/>
      <c r="I27" s="35" t="n">
        <v>3000</v>
      </c>
      <c r="J27" s="25" t="n">
        <f aca="false">I27-G27</f>
        <v>0</v>
      </c>
      <c r="K27" s="29"/>
    </row>
    <row r="28" s="30" customFormat="true" ht="25.5" hidden="false" customHeight="true" outlineLevel="0" collapsed="false">
      <c r="A28" s="37" t="s">
        <v>56</v>
      </c>
      <c r="B28" s="43"/>
      <c r="C28" s="43"/>
      <c r="D28" s="43"/>
      <c r="E28" s="25" t="n">
        <f aca="false">D28-B28</f>
        <v>0</v>
      </c>
      <c r="F28" s="45" t="s">
        <v>57</v>
      </c>
      <c r="G28" s="27" t="n">
        <v>400</v>
      </c>
      <c r="H28" s="27"/>
      <c r="I28" s="46" t="n">
        <v>400</v>
      </c>
      <c r="J28" s="25" t="n">
        <f aca="false">I28-G28</f>
        <v>0</v>
      </c>
      <c r="K28" s="29"/>
    </row>
    <row r="29" s="30" customFormat="true" ht="21" hidden="false" customHeight="true" outlineLevel="0" collapsed="false">
      <c r="A29" s="37" t="s">
        <v>58</v>
      </c>
      <c r="B29" s="43" t="n">
        <v>148</v>
      </c>
      <c r="C29" s="43" t="n">
        <v>131</v>
      </c>
      <c r="D29" s="43" t="n">
        <v>148</v>
      </c>
      <c r="E29" s="25" t="n">
        <f aca="false">D29-B29</f>
        <v>0</v>
      </c>
      <c r="F29" s="36" t="s">
        <v>59</v>
      </c>
      <c r="G29" s="27" t="n">
        <v>4744</v>
      </c>
      <c r="H29" s="27" t="n">
        <v>4402</v>
      </c>
      <c r="I29" s="46" t="n">
        <v>5144</v>
      </c>
      <c r="J29" s="25" t="n">
        <f aca="false">I29-G29</f>
        <v>400</v>
      </c>
      <c r="K29" s="29"/>
    </row>
    <row r="30" s="30" customFormat="true" ht="21" hidden="false" customHeight="true" outlineLevel="0" collapsed="false">
      <c r="A30" s="31" t="s">
        <v>60</v>
      </c>
      <c r="B30" s="47"/>
      <c r="C30" s="47"/>
      <c r="D30" s="48"/>
      <c r="E30" s="25" t="n">
        <f aca="false">D30-B30</f>
        <v>0</v>
      </c>
      <c r="F30" s="49" t="s">
        <v>61</v>
      </c>
      <c r="G30" s="27" t="n">
        <v>100</v>
      </c>
      <c r="H30" s="24"/>
      <c r="I30" s="46" t="n">
        <v>100</v>
      </c>
      <c r="J30" s="25" t="n">
        <f aca="false">I30-G30</f>
        <v>0</v>
      </c>
      <c r="K30" s="29"/>
    </row>
    <row r="31" s="30" customFormat="true" ht="21" hidden="false" customHeight="true" outlineLevel="0" collapsed="false">
      <c r="A31" s="50"/>
      <c r="B31" s="47"/>
      <c r="C31" s="47"/>
      <c r="D31" s="48"/>
      <c r="E31" s="25" t="n">
        <f aca="false">D31-B31</f>
        <v>0</v>
      </c>
      <c r="F31" s="51"/>
      <c r="G31" s="52"/>
      <c r="H31" s="52"/>
      <c r="I31" s="52"/>
      <c r="J31" s="25" t="n">
        <f aca="false">I31-G31</f>
        <v>0</v>
      </c>
      <c r="K31" s="29"/>
    </row>
    <row r="32" s="30" customFormat="true" ht="21" hidden="false" customHeight="true" outlineLevel="0" collapsed="false">
      <c r="A32" s="50"/>
      <c r="B32" s="47"/>
      <c r="C32" s="47"/>
      <c r="D32" s="48"/>
      <c r="E32" s="25" t="n">
        <f aca="false">D32-B32</f>
        <v>0</v>
      </c>
      <c r="F32" s="53"/>
      <c r="G32" s="48"/>
      <c r="H32" s="48"/>
      <c r="I32" s="48"/>
      <c r="J32" s="25" t="n">
        <f aca="false">I32-G32</f>
        <v>0</v>
      </c>
      <c r="K32" s="29"/>
    </row>
    <row r="33" s="30" customFormat="true" ht="21" hidden="false" customHeight="true" outlineLevel="0" collapsed="false">
      <c r="A33" s="54" t="s">
        <v>62</v>
      </c>
      <c r="B33" s="47" t="n">
        <f aca="false">B6+B22</f>
        <v>73552</v>
      </c>
      <c r="C33" s="47" t="n">
        <f aca="false">C6+C22</f>
        <v>64009</v>
      </c>
      <c r="D33" s="47" t="n">
        <f aca="false">D6+D22</f>
        <v>73552</v>
      </c>
      <c r="E33" s="25" t="n">
        <f aca="false">D33-B33</f>
        <v>0</v>
      </c>
      <c r="F33" s="55" t="s">
        <v>63</v>
      </c>
      <c r="G33" s="48" t="n">
        <f aca="false">SUM(G6:G30)</f>
        <v>191883</v>
      </c>
      <c r="H33" s="48" t="n">
        <f aca="false">SUM(H6:H30)</f>
        <v>275911</v>
      </c>
      <c r="I33" s="48" t="n">
        <f aca="false">SUM(I6:I30)</f>
        <v>288307</v>
      </c>
      <c r="J33" s="25" t="n">
        <f aca="false">I33-G33</f>
        <v>96424</v>
      </c>
      <c r="K33" s="29"/>
      <c r="M33" s="56"/>
    </row>
    <row r="34" s="30" customFormat="true" ht="21" hidden="false" customHeight="true" outlineLevel="0" collapsed="false">
      <c r="A34" s="57" t="s">
        <v>64</v>
      </c>
      <c r="B34" s="58" t="n">
        <f aca="false">SUM(B35:B37)</f>
        <v>122204</v>
      </c>
      <c r="C34" s="58" t="n">
        <f aca="false">SUM(C35:C37)</f>
        <v>207693</v>
      </c>
      <c r="D34" s="47" t="n">
        <f aca="false">SUM(D35:D37)</f>
        <v>207693</v>
      </c>
      <c r="E34" s="25" t="n">
        <f aca="false">D34-B34</f>
        <v>85489</v>
      </c>
      <c r="F34" s="59" t="s">
        <v>65</v>
      </c>
      <c r="G34" s="25" t="n">
        <f aca="false">SUM(G35:G36)</f>
        <v>6072</v>
      </c>
      <c r="H34" s="25" t="n">
        <f aca="false">SUM(H35:H36)</f>
        <v>6072</v>
      </c>
      <c r="I34" s="25" t="n">
        <f aca="false">SUM(I35:I36)</f>
        <v>6072</v>
      </c>
      <c r="J34" s="25" t="n">
        <f aca="false">I34-G34</f>
        <v>0</v>
      </c>
      <c r="K34" s="51"/>
      <c r="M34" s="56"/>
    </row>
    <row r="35" s="30" customFormat="true" ht="21" hidden="false" customHeight="true" outlineLevel="0" collapsed="false">
      <c r="A35" s="60" t="s">
        <v>66</v>
      </c>
      <c r="B35" s="61" t="n">
        <v>6879</v>
      </c>
      <c r="C35" s="47" t="n">
        <v>6879</v>
      </c>
      <c r="D35" s="61" t="n">
        <v>6879</v>
      </c>
      <c r="E35" s="25" t="n">
        <f aca="false">D35-B35</f>
        <v>0</v>
      </c>
      <c r="F35" s="62" t="s">
        <v>67</v>
      </c>
      <c r="G35" s="63" t="n">
        <v>6072</v>
      </c>
      <c r="H35" s="63" t="n">
        <v>6072</v>
      </c>
      <c r="I35" s="48" t="n">
        <v>6072</v>
      </c>
      <c r="J35" s="25" t="n">
        <f aca="false">I35-G35</f>
        <v>0</v>
      </c>
      <c r="K35" s="51"/>
    </row>
    <row r="36" s="30" customFormat="true" ht="21" hidden="false" customHeight="true" outlineLevel="0" collapsed="false">
      <c r="A36" s="60" t="s">
        <v>68</v>
      </c>
      <c r="B36" s="61" t="n">
        <v>94024</v>
      </c>
      <c r="C36" s="61" t="n">
        <v>136687</v>
      </c>
      <c r="D36" s="48" t="n">
        <v>136687</v>
      </c>
      <c r="E36" s="25" t="n">
        <f aca="false">D36-B36</f>
        <v>42663</v>
      </c>
      <c r="F36" s="62" t="s">
        <v>69</v>
      </c>
      <c r="G36" s="63"/>
      <c r="H36" s="63"/>
      <c r="I36" s="48"/>
      <c r="J36" s="25" t="n">
        <f aca="false">I36-G36</f>
        <v>0</v>
      </c>
      <c r="K36" s="51"/>
    </row>
    <row r="37" s="30" customFormat="true" ht="21" hidden="false" customHeight="true" outlineLevel="0" collapsed="false">
      <c r="A37" s="64" t="s">
        <v>70</v>
      </c>
      <c r="B37" s="47" t="n">
        <v>21301</v>
      </c>
      <c r="C37" s="47" t="n">
        <v>64127</v>
      </c>
      <c r="D37" s="48" t="n">
        <v>64127</v>
      </c>
      <c r="E37" s="25" t="n">
        <f aca="false">D37-B37</f>
        <v>42826</v>
      </c>
      <c r="F37" s="65" t="s">
        <v>71</v>
      </c>
      <c r="G37" s="25" t="n">
        <f aca="false">SUM(I37:I37)</f>
        <v>0</v>
      </c>
      <c r="H37" s="25"/>
      <c r="I37" s="48"/>
      <c r="J37" s="25" t="n">
        <f aca="false">I37-G37</f>
        <v>0</v>
      </c>
      <c r="K37" s="51"/>
    </row>
    <row r="38" s="30" customFormat="true" ht="21" hidden="false" customHeight="true" outlineLevel="0" collapsed="false">
      <c r="A38" s="66" t="s">
        <v>72</v>
      </c>
      <c r="B38" s="58"/>
      <c r="C38" s="58"/>
      <c r="D38" s="48"/>
      <c r="E38" s="25" t="n">
        <f aca="false">D38-B38</f>
        <v>0</v>
      </c>
      <c r="F38" s="67" t="s">
        <v>73</v>
      </c>
      <c r="G38" s="25"/>
      <c r="H38" s="25"/>
      <c r="I38" s="68"/>
      <c r="J38" s="25" t="n">
        <f aca="false">I38-G38</f>
        <v>0</v>
      </c>
      <c r="K38" s="51"/>
    </row>
    <row r="39" s="30" customFormat="true" ht="32.4" hidden="false" customHeight="true" outlineLevel="0" collapsed="false">
      <c r="A39" s="66" t="s">
        <v>74</v>
      </c>
      <c r="B39" s="58" t="n">
        <v>2141</v>
      </c>
      <c r="C39" s="58" t="n">
        <v>2141</v>
      </c>
      <c r="D39" s="48" t="n">
        <v>2141</v>
      </c>
      <c r="E39" s="25" t="n">
        <f aca="false">D39-B39</f>
        <v>0</v>
      </c>
      <c r="F39" s="67" t="s">
        <v>75</v>
      </c>
      <c r="G39" s="25" t="n">
        <v>27250</v>
      </c>
      <c r="H39" s="25" t="n">
        <v>27250</v>
      </c>
      <c r="I39" s="68" t="n">
        <v>27250</v>
      </c>
      <c r="J39" s="25" t="n">
        <f aca="false">I39-G39</f>
        <v>0</v>
      </c>
      <c r="K39" s="44" t="s">
        <v>76</v>
      </c>
    </row>
    <row r="40" s="30" customFormat="true" ht="27.65" hidden="false" customHeight="true" outlineLevel="0" collapsed="false">
      <c r="A40" s="66" t="s">
        <v>77</v>
      </c>
      <c r="B40" s="58"/>
      <c r="C40" s="58"/>
      <c r="D40" s="48"/>
      <c r="E40" s="25" t="n">
        <f aca="false">D40-B40</f>
        <v>0</v>
      </c>
      <c r="F40" s="67"/>
      <c r="G40" s="25"/>
      <c r="H40" s="25"/>
      <c r="I40" s="68"/>
      <c r="J40" s="25" t="n">
        <f aca="false">I40-G40</f>
        <v>0</v>
      </c>
      <c r="K40" s="44"/>
    </row>
    <row r="41" s="30" customFormat="true" ht="69" hidden="false" customHeight="true" outlineLevel="0" collapsed="false">
      <c r="A41" s="66" t="s">
        <v>78</v>
      </c>
      <c r="B41" s="58" t="n">
        <v>58</v>
      </c>
      <c r="C41" s="58" t="n">
        <v>5466</v>
      </c>
      <c r="D41" s="48" t="n">
        <v>5466</v>
      </c>
      <c r="E41" s="25" t="n">
        <f aca="false">D41-B41</f>
        <v>5408</v>
      </c>
      <c r="F41" s="51"/>
      <c r="G41" s="51"/>
      <c r="H41" s="51"/>
      <c r="I41" s="51"/>
      <c r="J41" s="25" t="n">
        <f aca="false">I41-G41</f>
        <v>0</v>
      </c>
      <c r="K41" s="44"/>
    </row>
    <row r="42" s="30" customFormat="true" ht="21" hidden="false" customHeight="true" outlineLevel="0" collapsed="false">
      <c r="A42" s="66" t="s">
        <v>79</v>
      </c>
      <c r="B42" s="58" t="n">
        <v>27250</v>
      </c>
      <c r="C42" s="58" t="n">
        <v>32777</v>
      </c>
      <c r="D42" s="48" t="n">
        <v>32777</v>
      </c>
      <c r="E42" s="25" t="n">
        <f aca="false">D42-B42</f>
        <v>5527</v>
      </c>
      <c r="F42" s="51"/>
      <c r="G42" s="51"/>
      <c r="H42" s="51"/>
      <c r="I42" s="51"/>
      <c r="J42" s="25" t="n">
        <f aca="false">I42-G42</f>
        <v>0</v>
      </c>
      <c r="K42" s="51"/>
    </row>
    <row r="43" s="30" customFormat="true" ht="21" hidden="false" customHeight="true" outlineLevel="0" collapsed="false">
      <c r="A43" s="13" t="s">
        <v>80</v>
      </c>
      <c r="B43" s="47" t="n">
        <f aca="false">SUM(B34,B38:B42,B33)</f>
        <v>225205</v>
      </c>
      <c r="C43" s="47" t="n">
        <f aca="false">SUM(C34,C38:C42,C33)</f>
        <v>312086</v>
      </c>
      <c r="D43" s="47" t="n">
        <f aca="false">SUM(D34,D38:D42,D33)</f>
        <v>321629</v>
      </c>
      <c r="E43" s="25" t="n">
        <f aca="false">D43-B43</f>
        <v>96424</v>
      </c>
      <c r="F43" s="69" t="s">
        <v>81</v>
      </c>
      <c r="G43" s="25" t="n">
        <f aca="false">SUM(G33:G34,G37:G41)</f>
        <v>225205</v>
      </c>
      <c r="H43" s="25" t="n">
        <f aca="false">SUM(H33:H34,H37:H41)</f>
        <v>309233</v>
      </c>
      <c r="I43" s="25" t="n">
        <f aca="false">SUM(I33:I34,I37:I41)</f>
        <v>321629</v>
      </c>
      <c r="J43" s="25" t="n">
        <f aca="false">I43-G43</f>
        <v>96424</v>
      </c>
      <c r="K43" s="51"/>
    </row>
    <row r="44" s="30" customFormat="true" ht="12" hidden="false" customHeight="false" outlineLevel="0" collapsed="false">
      <c r="A44" s="70"/>
      <c r="B44" s="71"/>
      <c r="C44" s="71"/>
      <c r="D44" s="71"/>
      <c r="E44" s="72"/>
      <c r="F44" s="70"/>
      <c r="G44" s="73"/>
      <c r="H44" s="73"/>
      <c r="I44" s="74"/>
      <c r="J44" s="72"/>
    </row>
    <row r="45" s="30" customFormat="true" ht="12" hidden="false" customHeight="false" outlineLevel="0" collapsed="false">
      <c r="A45" s="70"/>
      <c r="B45" s="71"/>
      <c r="C45" s="71"/>
      <c r="D45" s="74"/>
      <c r="E45" s="72"/>
      <c r="F45" s="75"/>
      <c r="G45" s="73"/>
      <c r="H45" s="73"/>
      <c r="I45" s="74"/>
      <c r="J45" s="72"/>
    </row>
    <row r="46" customFormat="false" ht="14.25" hidden="false" customHeight="false" outlineLevel="0" collapsed="false">
      <c r="B46" s="5"/>
      <c r="C46" s="5"/>
      <c r="D46" s="5"/>
      <c r="F46" s="76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B48" s="5"/>
      <c r="C48" s="5"/>
      <c r="D48" s="5"/>
    </row>
    <row r="49" customFormat="false" ht="14.25" hidden="false" customHeight="false" outlineLevel="0" collapsed="false">
      <c r="D49" s="77"/>
    </row>
  </sheetData>
  <mergeCells count="5">
    <mergeCell ref="A2:J2"/>
    <mergeCell ref="G3:J3"/>
    <mergeCell ref="A4:E4"/>
    <mergeCell ref="F4:J4"/>
    <mergeCell ref="K4:K5"/>
  </mergeCells>
  <printOptions headings="false" gridLines="false" gridLinesSet="true" horizontalCentered="false" verticalCentered="false"/>
  <pageMargins left="0.420138888888889" right="0.259722222222222" top="1" bottom="0.6" header="0.511811023622047" footer="0.159722222222222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9" zeroHeight="false" outlineLevelRow="0" outlineLevelCol="0"/>
  <cols>
    <col collapsed="false" customWidth="true" hidden="false" outlineLevel="0" max="1" min="1" style="78" width="29.07"/>
    <col collapsed="false" customWidth="true" hidden="false" outlineLevel="0" max="2" min="2" style="79" width="8.58"/>
    <col collapsed="false" customWidth="true" hidden="true" outlineLevel="0" max="3" min="3" style="80" width="8.24"/>
    <col collapsed="false" customWidth="true" hidden="false" outlineLevel="0" max="4" min="4" style="81" width="7.9"/>
    <col collapsed="false" customWidth="true" hidden="false" outlineLevel="0" max="5" min="5" style="82" width="8.66"/>
    <col collapsed="false" customWidth="true" hidden="false" outlineLevel="0" max="6" min="6" style="78" width="29.07"/>
    <col collapsed="false" customWidth="true" hidden="false" outlineLevel="0" max="7" min="7" style="79" width="7.5"/>
    <col collapsed="false" customWidth="true" hidden="true" outlineLevel="0" max="8" min="8" style="80" width="7.5"/>
    <col collapsed="false" customWidth="true" hidden="false" outlineLevel="0" max="9" min="9" style="83" width="8.58"/>
    <col collapsed="false" customWidth="true" hidden="false" outlineLevel="0" max="10" min="10" style="82" width="7.9"/>
    <col collapsed="false" customWidth="false" hidden="false" outlineLevel="0" max="257" min="11" style="84" width="8.99"/>
  </cols>
  <sheetData>
    <row r="1" customFormat="false" ht="21" hidden="false" customHeight="true" outlineLevel="0" collapsed="false">
      <c r="A1" s="85" t="s">
        <v>82</v>
      </c>
    </row>
    <row r="2" customFormat="false" ht="21" hidden="false" customHeight="true" outlineLevel="0" collapsed="false">
      <c r="A2" s="86" t="s">
        <v>83</v>
      </c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true" outlineLevel="0" collapsed="false">
      <c r="A3" s="87"/>
      <c r="B3" s="88"/>
      <c r="C3" s="89"/>
      <c r="D3" s="90"/>
      <c r="E3" s="91"/>
      <c r="F3" s="87"/>
      <c r="G3" s="92" t="s">
        <v>2</v>
      </c>
      <c r="H3" s="92"/>
      <c r="I3" s="92"/>
      <c r="J3" s="92"/>
    </row>
    <row r="4" s="79" customFormat="true" ht="17.25" hidden="false" customHeight="true" outlineLevel="0" collapsed="false">
      <c r="A4" s="93" t="s">
        <v>84</v>
      </c>
      <c r="B4" s="93"/>
      <c r="C4" s="93"/>
      <c r="D4" s="93"/>
      <c r="E4" s="93"/>
      <c r="F4" s="93" t="s">
        <v>85</v>
      </c>
      <c r="G4" s="93"/>
      <c r="H4" s="93"/>
      <c r="I4" s="93"/>
      <c r="J4" s="93"/>
      <c r="K4" s="94" t="s">
        <v>5</v>
      </c>
    </row>
    <row r="5" s="79" customFormat="true" ht="27" hidden="false" customHeight="true" outlineLevel="0" collapsed="false">
      <c r="A5" s="95" t="s">
        <v>86</v>
      </c>
      <c r="B5" s="95" t="s">
        <v>7</v>
      </c>
      <c r="C5" s="18" t="s">
        <v>8</v>
      </c>
      <c r="D5" s="17" t="s">
        <v>9</v>
      </c>
      <c r="E5" s="96" t="s">
        <v>10</v>
      </c>
      <c r="F5" s="95" t="s">
        <v>86</v>
      </c>
      <c r="G5" s="95" t="s">
        <v>7</v>
      </c>
      <c r="H5" s="18" t="s">
        <v>8</v>
      </c>
      <c r="I5" s="97" t="s">
        <v>9</v>
      </c>
      <c r="J5" s="96" t="s">
        <v>10</v>
      </c>
      <c r="K5" s="94"/>
    </row>
    <row r="6" s="104" customFormat="true" ht="20.25" hidden="false" customHeight="true" outlineLevel="0" collapsed="false">
      <c r="A6" s="98" t="s">
        <v>87</v>
      </c>
      <c r="B6" s="99"/>
      <c r="C6" s="99"/>
      <c r="D6" s="99"/>
      <c r="E6" s="100"/>
      <c r="F6" s="101" t="s">
        <v>88</v>
      </c>
      <c r="G6" s="102" t="n">
        <f aca="false">SUM(G7)</f>
        <v>0</v>
      </c>
      <c r="H6" s="102" t="n">
        <f aca="false">SUM(H7)</f>
        <v>100</v>
      </c>
      <c r="I6" s="102" t="n">
        <f aca="false">SUM(I7)</f>
        <v>100</v>
      </c>
      <c r="J6" s="102" t="n">
        <f aca="false">SUM(J7)</f>
        <v>100</v>
      </c>
      <c r="K6" s="103"/>
    </row>
    <row r="7" s="104" customFormat="true" ht="24.75" hidden="false" customHeight="true" outlineLevel="0" collapsed="false">
      <c r="A7" s="98" t="s">
        <v>89</v>
      </c>
      <c r="B7" s="99"/>
      <c r="C7" s="99"/>
      <c r="D7" s="99"/>
      <c r="E7" s="100"/>
      <c r="F7" s="105" t="s">
        <v>90</v>
      </c>
      <c r="G7" s="102"/>
      <c r="H7" s="102" t="n">
        <v>100</v>
      </c>
      <c r="I7" s="99" t="n">
        <v>100</v>
      </c>
      <c r="J7" s="25" t="n">
        <f aca="false">I7-G7</f>
        <v>100</v>
      </c>
      <c r="K7" s="103"/>
    </row>
    <row r="8" s="104" customFormat="true" ht="20.25" hidden="false" customHeight="true" outlineLevel="0" collapsed="false">
      <c r="A8" s="98" t="s">
        <v>91</v>
      </c>
      <c r="B8" s="99"/>
      <c r="C8" s="99"/>
      <c r="D8" s="99"/>
      <c r="E8" s="100"/>
      <c r="F8" s="101" t="s">
        <v>92</v>
      </c>
      <c r="G8" s="102" t="n">
        <f aca="false">SUM(G9:G10)</f>
        <v>0</v>
      </c>
      <c r="H8" s="102" t="n">
        <f aca="false">SUM(H9:H10)</f>
        <v>438</v>
      </c>
      <c r="I8" s="102" t="n">
        <f aca="false">SUM(I9:I10)</f>
        <v>438</v>
      </c>
      <c r="J8" s="102" t="n">
        <f aca="false">SUM(J9:J10)</f>
        <v>438</v>
      </c>
      <c r="K8" s="106"/>
    </row>
    <row r="9" s="104" customFormat="true" ht="23.25" hidden="false" customHeight="true" outlineLevel="0" collapsed="false">
      <c r="A9" s="98" t="s">
        <v>93</v>
      </c>
      <c r="B9" s="99"/>
      <c r="C9" s="99"/>
      <c r="D9" s="99"/>
      <c r="E9" s="100"/>
      <c r="F9" s="105" t="s">
        <v>94</v>
      </c>
      <c r="G9" s="102"/>
      <c r="H9" s="102" t="n">
        <v>183</v>
      </c>
      <c r="I9" s="99" t="n">
        <v>183</v>
      </c>
      <c r="J9" s="25" t="n">
        <f aca="false">I9-G9</f>
        <v>183</v>
      </c>
      <c r="K9" s="106"/>
    </row>
    <row r="10" s="104" customFormat="true" ht="24.75" hidden="false" customHeight="true" outlineLevel="0" collapsed="false">
      <c r="A10" s="98" t="s">
        <v>95</v>
      </c>
      <c r="B10" s="99"/>
      <c r="C10" s="99"/>
      <c r="D10" s="99"/>
      <c r="E10" s="100"/>
      <c r="F10" s="105" t="s">
        <v>96</v>
      </c>
      <c r="G10" s="102"/>
      <c r="H10" s="102" t="n">
        <v>255</v>
      </c>
      <c r="I10" s="99" t="n">
        <v>255</v>
      </c>
      <c r="J10" s="25" t="n">
        <f aca="false">I10-G10</f>
        <v>255</v>
      </c>
      <c r="K10" s="106"/>
    </row>
    <row r="11" s="104" customFormat="true" ht="20.25" hidden="false" customHeight="true" outlineLevel="0" collapsed="false">
      <c r="A11" s="98" t="s">
        <v>97</v>
      </c>
      <c r="B11" s="99"/>
      <c r="C11" s="99"/>
      <c r="D11" s="99"/>
      <c r="E11" s="100"/>
      <c r="F11" s="101" t="s">
        <v>98</v>
      </c>
      <c r="G11" s="107" t="n">
        <f aca="false">SUM(G12:G13)</f>
        <v>0</v>
      </c>
      <c r="H11" s="107" t="n">
        <f aca="false">SUM(H12:H13)</f>
        <v>0</v>
      </c>
      <c r="I11" s="107" t="n">
        <f aca="false">SUM(I12:I13)</f>
        <v>0</v>
      </c>
      <c r="J11" s="107" t="n">
        <f aca="false">SUM(J12:J13)</f>
        <v>0</v>
      </c>
      <c r="K11" s="106"/>
    </row>
    <row r="12" s="104" customFormat="true" ht="20.25" hidden="false" customHeight="true" outlineLevel="0" collapsed="false">
      <c r="A12" s="98" t="s">
        <v>99</v>
      </c>
      <c r="B12" s="25"/>
      <c r="C12" s="25"/>
      <c r="D12" s="25"/>
      <c r="E12" s="100"/>
      <c r="F12" s="108" t="s">
        <v>100</v>
      </c>
      <c r="G12" s="107"/>
      <c r="H12" s="107"/>
      <c r="I12" s="99"/>
      <c r="J12" s="25" t="n">
        <f aca="false">I12-G12</f>
        <v>0</v>
      </c>
      <c r="K12" s="106"/>
    </row>
    <row r="13" s="104" customFormat="true" ht="20.25" hidden="false" customHeight="true" outlineLevel="0" collapsed="false">
      <c r="A13" s="98" t="s">
        <v>101</v>
      </c>
      <c r="B13" s="25"/>
      <c r="C13" s="25"/>
      <c r="D13" s="25"/>
      <c r="E13" s="25" t="n">
        <f aca="false">D13-B13</f>
        <v>0</v>
      </c>
      <c r="F13" s="101" t="s">
        <v>102</v>
      </c>
      <c r="G13" s="107"/>
      <c r="H13" s="107"/>
      <c r="I13" s="99"/>
      <c r="J13" s="25" t="n">
        <f aca="false">I13-G13</f>
        <v>0</v>
      </c>
      <c r="K13" s="106"/>
    </row>
    <row r="14" s="104" customFormat="true" ht="20.25" hidden="false" customHeight="true" outlineLevel="0" collapsed="false">
      <c r="A14" s="98" t="s">
        <v>103</v>
      </c>
      <c r="B14" s="25"/>
      <c r="C14" s="25"/>
      <c r="D14" s="25"/>
      <c r="E14" s="25" t="n">
        <f aca="false">D14-B14</f>
        <v>0</v>
      </c>
      <c r="F14" s="101" t="s">
        <v>104</v>
      </c>
      <c r="G14" s="107" t="n">
        <f aca="false">SUM(G15:G17)</f>
        <v>68583</v>
      </c>
      <c r="H14" s="107" t="n">
        <f aca="false">SUM(H15:H17)</f>
        <v>88277</v>
      </c>
      <c r="I14" s="107" t="n">
        <f aca="false">SUM(I15:I17)</f>
        <v>83993</v>
      </c>
      <c r="J14" s="107" t="n">
        <f aca="false">SUM(J15:J17)</f>
        <v>15410</v>
      </c>
      <c r="K14" s="106"/>
    </row>
    <row r="15" s="104" customFormat="true" ht="24" hidden="false" customHeight="true" outlineLevel="0" collapsed="false">
      <c r="A15" s="98" t="s">
        <v>105</v>
      </c>
      <c r="B15" s="25" t="n">
        <v>67463</v>
      </c>
      <c r="C15" s="25" t="n">
        <v>62342</v>
      </c>
      <c r="D15" s="25" t="n">
        <v>67463</v>
      </c>
      <c r="E15" s="25" t="n">
        <f aca="false">D15-B15</f>
        <v>0</v>
      </c>
      <c r="F15" s="101" t="s">
        <v>106</v>
      </c>
      <c r="G15" s="107" t="n">
        <v>67463</v>
      </c>
      <c r="H15" s="107" t="n">
        <v>88277</v>
      </c>
      <c r="I15" s="99" t="n">
        <v>82810</v>
      </c>
      <c r="J15" s="25" t="n">
        <f aca="false">I15-G15</f>
        <v>15347</v>
      </c>
      <c r="K15" s="106"/>
    </row>
    <row r="16" s="104" customFormat="true" ht="24" hidden="false" customHeight="true" outlineLevel="0" collapsed="false">
      <c r="A16" s="98" t="s">
        <v>107</v>
      </c>
      <c r="B16" s="25"/>
      <c r="C16" s="25"/>
      <c r="D16" s="25"/>
      <c r="E16" s="25" t="n">
        <f aca="false">D16-B16</f>
        <v>0</v>
      </c>
      <c r="F16" s="101" t="s">
        <v>108</v>
      </c>
      <c r="G16" s="107" t="n">
        <v>1000</v>
      </c>
      <c r="H16" s="107"/>
      <c r="I16" s="99" t="n">
        <v>1000</v>
      </c>
      <c r="J16" s="25" t="n">
        <f aca="false">I16-G16</f>
        <v>0</v>
      </c>
      <c r="K16" s="106"/>
    </row>
    <row r="17" s="104" customFormat="true" ht="12" hidden="false" customHeight="true" outlineLevel="0" collapsed="false">
      <c r="A17" s="98" t="s">
        <v>109</v>
      </c>
      <c r="B17" s="99"/>
      <c r="C17" s="99"/>
      <c r="D17" s="99"/>
      <c r="E17" s="25" t="n">
        <f aca="false">D17-B17</f>
        <v>0</v>
      </c>
      <c r="F17" s="101" t="s">
        <v>110</v>
      </c>
      <c r="G17" s="107" t="n">
        <v>120</v>
      </c>
      <c r="H17" s="107"/>
      <c r="I17" s="99" t="n">
        <v>183</v>
      </c>
      <c r="J17" s="25" t="n">
        <f aca="false">I17-G17</f>
        <v>63</v>
      </c>
      <c r="K17" s="106"/>
    </row>
    <row r="18" s="104" customFormat="true" ht="12" hidden="false" customHeight="true" outlineLevel="0" collapsed="false">
      <c r="A18" s="98" t="s">
        <v>111</v>
      </c>
      <c r="B18" s="99" t="n">
        <v>1000</v>
      </c>
      <c r="C18" s="99" t="n">
        <v>228</v>
      </c>
      <c r="D18" s="99" t="n">
        <v>1000</v>
      </c>
      <c r="E18" s="25" t="n">
        <f aca="false">D18-B18</f>
        <v>0</v>
      </c>
      <c r="F18" s="101" t="s">
        <v>112</v>
      </c>
      <c r="G18" s="107" t="n">
        <f aca="false">SUM(G19:G20)</f>
        <v>0</v>
      </c>
      <c r="H18" s="107"/>
      <c r="I18" s="107" t="n">
        <f aca="false">SUM(I19:I20)</f>
        <v>0</v>
      </c>
      <c r="J18" s="25" t="n">
        <f aca="false">I18-G18</f>
        <v>0</v>
      </c>
      <c r="K18" s="106"/>
    </row>
    <row r="19" s="104" customFormat="true" ht="24" hidden="false" customHeight="true" outlineLevel="0" collapsed="false">
      <c r="A19" s="98" t="s">
        <v>113</v>
      </c>
      <c r="B19" s="25"/>
      <c r="C19" s="25"/>
      <c r="D19" s="25"/>
      <c r="E19" s="25" t="n">
        <f aca="false">D19-B19</f>
        <v>0</v>
      </c>
      <c r="F19" s="109" t="s">
        <v>114</v>
      </c>
      <c r="G19" s="107"/>
      <c r="H19" s="107"/>
      <c r="I19" s="99"/>
      <c r="J19" s="25" t="n">
        <f aca="false">I19-G19</f>
        <v>0</v>
      </c>
      <c r="K19" s="106"/>
    </row>
    <row r="20" s="104" customFormat="true" ht="24" hidden="false" customHeight="true" outlineLevel="0" collapsed="false">
      <c r="A20" s="98" t="s">
        <v>115</v>
      </c>
      <c r="B20" s="99"/>
      <c r="C20" s="99"/>
      <c r="D20" s="99"/>
      <c r="E20" s="25" t="n">
        <f aca="false">D20-B20</f>
        <v>0</v>
      </c>
      <c r="F20" s="110" t="s">
        <v>116</v>
      </c>
      <c r="G20" s="107"/>
      <c r="H20" s="107"/>
      <c r="I20" s="99"/>
      <c r="J20" s="25" t="n">
        <f aca="false">I20-G20</f>
        <v>0</v>
      </c>
      <c r="K20" s="106"/>
    </row>
    <row r="21" s="104" customFormat="true" ht="12" hidden="false" customHeight="true" outlineLevel="0" collapsed="false">
      <c r="A21" s="98" t="s">
        <v>117</v>
      </c>
      <c r="B21" s="99"/>
      <c r="C21" s="99"/>
      <c r="D21" s="99"/>
      <c r="E21" s="25" t="n">
        <f aca="false">D21-B21</f>
        <v>0</v>
      </c>
      <c r="F21" s="105" t="s">
        <v>118</v>
      </c>
      <c r="G21" s="107" t="n">
        <f aca="false">SUM(G22:G26)</f>
        <v>0</v>
      </c>
      <c r="H21" s="107"/>
      <c r="I21" s="107" t="n">
        <f aca="false">SUM(I22:I26)</f>
        <v>0</v>
      </c>
      <c r="J21" s="25" t="n">
        <f aca="false">I21-G21</f>
        <v>0</v>
      </c>
      <c r="K21" s="106"/>
    </row>
    <row r="22" s="104" customFormat="true" ht="24" hidden="false" customHeight="true" outlineLevel="0" collapsed="false">
      <c r="A22" s="98" t="s">
        <v>119</v>
      </c>
      <c r="B22" s="99" t="n">
        <v>120</v>
      </c>
      <c r="C22" s="99" t="n">
        <v>183</v>
      </c>
      <c r="D22" s="99" t="n">
        <v>183</v>
      </c>
      <c r="E22" s="25" t="n">
        <f aca="false">D22-B22</f>
        <v>63</v>
      </c>
      <c r="F22" s="110" t="s">
        <v>120</v>
      </c>
      <c r="G22" s="99"/>
      <c r="H22" s="99"/>
      <c r="I22" s="99"/>
      <c r="J22" s="25" t="n">
        <f aca="false">I22-G22</f>
        <v>0</v>
      </c>
      <c r="K22" s="106"/>
    </row>
    <row r="23" s="104" customFormat="true" ht="24" hidden="false" customHeight="true" outlineLevel="0" collapsed="false">
      <c r="A23" s="98" t="s">
        <v>121</v>
      </c>
      <c r="B23" s="99"/>
      <c r="C23" s="99"/>
      <c r="D23" s="99"/>
      <c r="E23" s="25" t="n">
        <f aca="false">D23-B23</f>
        <v>0</v>
      </c>
      <c r="F23" s="110" t="s">
        <v>122</v>
      </c>
      <c r="G23" s="99"/>
      <c r="H23" s="99"/>
      <c r="I23" s="99"/>
      <c r="J23" s="25"/>
      <c r="K23" s="106"/>
    </row>
    <row r="24" s="104" customFormat="true" ht="24.75" hidden="false" customHeight="true" outlineLevel="0" collapsed="false">
      <c r="A24" s="98" t="s">
        <v>123</v>
      </c>
      <c r="B24" s="99"/>
      <c r="C24" s="99"/>
      <c r="D24" s="111"/>
      <c r="E24" s="25" t="n">
        <f aca="false">D24-B24</f>
        <v>0</v>
      </c>
      <c r="F24" s="110" t="s">
        <v>124</v>
      </c>
      <c r="G24" s="99"/>
      <c r="H24" s="99"/>
      <c r="I24" s="99"/>
      <c r="J24" s="25"/>
      <c r="K24" s="106"/>
    </row>
    <row r="25" s="104" customFormat="true" ht="20.25" hidden="false" customHeight="true" outlineLevel="0" collapsed="false">
      <c r="A25" s="98" t="s">
        <v>125</v>
      </c>
      <c r="B25" s="99"/>
      <c r="C25" s="99"/>
      <c r="D25" s="111"/>
      <c r="E25" s="25" t="n">
        <f aca="false">D25-B25</f>
        <v>0</v>
      </c>
      <c r="F25" s="110" t="s">
        <v>126</v>
      </c>
      <c r="G25" s="99"/>
      <c r="H25" s="99"/>
      <c r="I25" s="99"/>
      <c r="J25" s="25"/>
      <c r="K25" s="106"/>
    </row>
    <row r="26" s="116" customFormat="true" ht="12" hidden="false" customHeight="true" outlineLevel="0" collapsed="false">
      <c r="A26" s="112"/>
      <c r="B26" s="113"/>
      <c r="C26" s="114"/>
      <c r="D26" s="115"/>
      <c r="E26" s="25" t="n">
        <f aca="false">D26-B26</f>
        <v>0</v>
      </c>
      <c r="F26" s="110" t="s">
        <v>127</v>
      </c>
      <c r="G26" s="99"/>
      <c r="H26" s="99"/>
      <c r="I26" s="99"/>
      <c r="J26" s="25" t="n">
        <f aca="false">I26-G26</f>
        <v>0</v>
      </c>
      <c r="K26" s="106"/>
    </row>
    <row r="27" s="116" customFormat="true" ht="20.25" hidden="false" customHeight="true" outlineLevel="0" collapsed="false">
      <c r="A27" s="112"/>
      <c r="B27" s="113"/>
      <c r="C27" s="114"/>
      <c r="D27" s="115"/>
      <c r="E27" s="25" t="n">
        <f aca="false">D27-B27</f>
        <v>0</v>
      </c>
      <c r="F27" s="105" t="s">
        <v>128</v>
      </c>
      <c r="G27" s="107" t="n">
        <f aca="false">SUM(G28:G28)</f>
        <v>0</v>
      </c>
      <c r="H27" s="107"/>
      <c r="I27" s="107"/>
      <c r="J27" s="25" t="n">
        <f aca="false">I27-G27</f>
        <v>0</v>
      </c>
      <c r="K27" s="106"/>
    </row>
    <row r="28" s="116" customFormat="true" ht="24" hidden="false" customHeight="true" outlineLevel="0" collapsed="false">
      <c r="A28" s="117"/>
      <c r="B28" s="118"/>
      <c r="C28" s="13"/>
      <c r="D28" s="21"/>
      <c r="E28" s="25" t="n">
        <f aca="false">D28-B28</f>
        <v>0</v>
      </c>
      <c r="F28" s="110" t="s">
        <v>129</v>
      </c>
      <c r="G28" s="99" t="n">
        <v>0</v>
      </c>
      <c r="H28" s="99"/>
      <c r="I28" s="99"/>
      <c r="J28" s="25" t="n">
        <f aca="false">I28-G28</f>
        <v>0</v>
      </c>
      <c r="K28" s="106"/>
    </row>
    <row r="29" s="116" customFormat="true" ht="12" hidden="false" customHeight="true" outlineLevel="0" collapsed="false">
      <c r="A29" s="117"/>
      <c r="B29" s="118"/>
      <c r="C29" s="13"/>
      <c r="D29" s="21"/>
      <c r="E29" s="25" t="n">
        <f aca="false">D29-B29</f>
        <v>0</v>
      </c>
      <c r="F29" s="105" t="s">
        <v>130</v>
      </c>
      <c r="G29" s="99"/>
      <c r="H29" s="99"/>
      <c r="I29" s="99"/>
      <c r="J29" s="25"/>
      <c r="K29" s="106"/>
    </row>
    <row r="30" s="116" customFormat="true" ht="12" hidden="false" customHeight="true" outlineLevel="0" collapsed="false">
      <c r="A30" s="117"/>
      <c r="B30" s="118"/>
      <c r="C30" s="13"/>
      <c r="D30" s="21"/>
      <c r="E30" s="25" t="n">
        <f aca="false">D30-B30</f>
        <v>0</v>
      </c>
      <c r="F30" s="110" t="s">
        <v>131</v>
      </c>
      <c r="G30" s="99"/>
      <c r="H30" s="99"/>
      <c r="I30" s="99"/>
      <c r="J30" s="25" t="n">
        <f aca="false">I30-G30</f>
        <v>0</v>
      </c>
      <c r="K30" s="106"/>
    </row>
    <row r="31" s="104" customFormat="true" ht="20.25" hidden="false" customHeight="true" outlineLevel="0" collapsed="false">
      <c r="A31" s="98"/>
      <c r="B31" s="119"/>
      <c r="C31" s="120"/>
      <c r="D31" s="115"/>
      <c r="E31" s="25" t="n">
        <f aca="false">D31-B31</f>
        <v>0</v>
      </c>
      <c r="F31" s="105" t="s">
        <v>132</v>
      </c>
      <c r="G31" s="107" t="n">
        <f aca="false">SUM(G32:G33)</f>
        <v>0</v>
      </c>
      <c r="H31" s="107" t="n">
        <f aca="false">SUM(H32:H33)</f>
        <v>10637</v>
      </c>
      <c r="I31" s="107" t="n">
        <f aca="false">SUM(I32:I33)</f>
        <v>10637</v>
      </c>
      <c r="J31" s="25" t="n">
        <f aca="false">I31-G31</f>
        <v>10637</v>
      </c>
      <c r="K31" s="106"/>
    </row>
    <row r="32" s="104" customFormat="true" ht="24" hidden="false" customHeight="true" outlineLevel="0" collapsed="false">
      <c r="A32" s="121" t="s">
        <v>133</v>
      </c>
      <c r="B32" s="122" t="n">
        <f aca="false">SUM(B6:B31)</f>
        <v>68583</v>
      </c>
      <c r="C32" s="123" t="n">
        <f aca="false">SUM(C6:C31)</f>
        <v>62753</v>
      </c>
      <c r="D32" s="122" t="n">
        <f aca="false">SUM(D6:D31)</f>
        <v>68646</v>
      </c>
      <c r="E32" s="122" t="n">
        <f aca="false">SUM(E6:E31)</f>
        <v>63</v>
      </c>
      <c r="F32" s="110" t="s">
        <v>134</v>
      </c>
      <c r="G32" s="99"/>
      <c r="H32" s="99" t="n">
        <v>10000</v>
      </c>
      <c r="I32" s="99" t="n">
        <v>10000</v>
      </c>
      <c r="J32" s="25" t="n">
        <f aca="false">I32-G32</f>
        <v>10000</v>
      </c>
      <c r="K32" s="106"/>
    </row>
    <row r="33" s="116" customFormat="true" ht="24" hidden="false" customHeight="true" outlineLevel="0" collapsed="false">
      <c r="A33" s="124" t="s">
        <v>64</v>
      </c>
      <c r="B33" s="115" t="n">
        <f aca="false">SUM(B34:B35)</f>
        <v>0</v>
      </c>
      <c r="C33" s="115" t="n">
        <f aca="false">SUM(C34:C35)</f>
        <v>1175</v>
      </c>
      <c r="D33" s="115" t="n">
        <f aca="false">SUM(D34:D35)</f>
        <v>1606</v>
      </c>
      <c r="E33" s="25" t="n">
        <f aca="false">D33-B33</f>
        <v>1606</v>
      </c>
      <c r="F33" s="110" t="s">
        <v>135</v>
      </c>
      <c r="G33" s="99"/>
      <c r="H33" s="99" t="n">
        <v>637</v>
      </c>
      <c r="I33" s="99" t="n">
        <v>637</v>
      </c>
      <c r="J33" s="25" t="n">
        <f aca="false">I33-G33</f>
        <v>637</v>
      </c>
      <c r="K33" s="106"/>
    </row>
    <row r="34" s="104" customFormat="true" ht="25.5" hidden="false" customHeight="true" outlineLevel="0" collapsed="false">
      <c r="A34" s="98" t="s">
        <v>136</v>
      </c>
      <c r="B34" s="119"/>
      <c r="C34" s="120" t="n">
        <v>1175</v>
      </c>
      <c r="D34" s="120" t="n">
        <v>1606</v>
      </c>
      <c r="E34" s="25" t="n">
        <f aca="false">D34-B34</f>
        <v>1606</v>
      </c>
      <c r="F34" s="105" t="s">
        <v>137</v>
      </c>
      <c r="G34" s="99"/>
      <c r="H34" s="99" t="n">
        <v>1676</v>
      </c>
      <c r="I34" s="99" t="n">
        <v>1676</v>
      </c>
      <c r="J34" s="25" t="n">
        <f aca="false">I34-G34</f>
        <v>1676</v>
      </c>
      <c r="K34" s="106"/>
    </row>
    <row r="35" s="104" customFormat="true" ht="25.5" hidden="false" customHeight="true" outlineLevel="0" collapsed="false">
      <c r="A35" s="98" t="s">
        <v>138</v>
      </c>
      <c r="B35" s="119"/>
      <c r="C35" s="120"/>
      <c r="D35" s="120"/>
      <c r="E35" s="25" t="n">
        <f aca="false">D35-B35</f>
        <v>0</v>
      </c>
      <c r="F35" s="105" t="s">
        <v>139</v>
      </c>
      <c r="G35" s="99"/>
      <c r="H35" s="99"/>
      <c r="I35" s="99"/>
      <c r="J35" s="25" t="n">
        <f aca="false">I35-G35</f>
        <v>0</v>
      </c>
      <c r="K35" s="106"/>
    </row>
    <row r="36" s="104" customFormat="true" ht="24.65" hidden="false" customHeight="true" outlineLevel="0" collapsed="false">
      <c r="A36" s="124" t="s">
        <v>72</v>
      </c>
      <c r="B36" s="119"/>
      <c r="C36" s="120"/>
      <c r="D36" s="120"/>
      <c r="E36" s="25" t="n">
        <f aca="false">D36-B36</f>
        <v>0</v>
      </c>
      <c r="F36" s="121" t="s">
        <v>140</v>
      </c>
      <c r="G36" s="47" t="n">
        <f aca="false">SUM(G6+G8+G11+G14++G21+G27+G29++G31+G34+G35)</f>
        <v>68583</v>
      </c>
      <c r="H36" s="25" t="n">
        <f aca="false">SUM(H6+H8+H11+H14++H21+H27+H29++H31+H34+H35)</f>
        <v>101128</v>
      </c>
      <c r="I36" s="47" t="n">
        <f aca="false">SUM(I6+I8+I11+I14++I21+I27+I29++I31+I34+I35)</f>
        <v>96844</v>
      </c>
      <c r="J36" s="47" t="n">
        <f aca="false">SUM(J6+J8+J11+J14++J21+J27+J29++J31+J34+J35)</f>
        <v>28261</v>
      </c>
      <c r="K36" s="106"/>
    </row>
    <row r="37" s="104" customFormat="true" ht="23.4" hidden="false" customHeight="true" outlineLevel="0" collapsed="false">
      <c r="A37" s="124" t="s">
        <v>78</v>
      </c>
      <c r="B37" s="119"/>
      <c r="C37" s="120" t="n">
        <v>3300</v>
      </c>
      <c r="D37" s="120" t="n">
        <v>3300</v>
      </c>
      <c r="E37" s="25" t="n">
        <f aca="false">D37-B37</f>
        <v>3300</v>
      </c>
      <c r="F37" s="125" t="s">
        <v>65</v>
      </c>
      <c r="G37" s="126" t="n">
        <f aca="false">SUM(G38:G39)</f>
        <v>0</v>
      </c>
      <c r="H37" s="127"/>
      <c r="I37" s="128" t="n">
        <f aca="false">SUM(I38:I39)</f>
        <v>0</v>
      </c>
      <c r="J37" s="25" t="n">
        <f aca="false">I37-G37</f>
        <v>0</v>
      </c>
      <c r="K37" s="103"/>
    </row>
    <row r="38" s="104" customFormat="true" ht="28.25" hidden="false" customHeight="true" outlineLevel="0" collapsed="false">
      <c r="A38" s="124" t="s">
        <v>141</v>
      </c>
      <c r="B38" s="99" t="n">
        <v>5200</v>
      </c>
      <c r="C38" s="99" t="n">
        <v>37200</v>
      </c>
      <c r="D38" s="111" t="n">
        <v>37200</v>
      </c>
      <c r="E38" s="25" t="n">
        <f aca="false">D38-B38</f>
        <v>32000</v>
      </c>
      <c r="F38" s="129" t="s">
        <v>142</v>
      </c>
      <c r="G38" s="126"/>
      <c r="H38" s="130"/>
      <c r="I38" s="131"/>
      <c r="J38" s="25" t="n">
        <f aca="false">I38-G38</f>
        <v>0</v>
      </c>
      <c r="K38" s="103"/>
    </row>
    <row r="39" s="104" customFormat="true" ht="29.4" hidden="false" customHeight="true" outlineLevel="0" collapsed="false">
      <c r="A39" s="124"/>
      <c r="B39" s="119"/>
      <c r="C39" s="120"/>
      <c r="D39" s="120"/>
      <c r="E39" s="25" t="n">
        <f aca="false">D39-B39</f>
        <v>0</v>
      </c>
      <c r="F39" s="129" t="s">
        <v>143</v>
      </c>
      <c r="G39" s="126"/>
      <c r="H39" s="130"/>
      <c r="I39" s="131"/>
      <c r="J39" s="25" t="n">
        <f aca="false">I39-G39</f>
        <v>0</v>
      </c>
      <c r="K39" s="103"/>
    </row>
    <row r="40" s="104" customFormat="true" ht="20" hidden="false" customHeight="true" outlineLevel="0" collapsed="false">
      <c r="A40" s="124"/>
      <c r="B40" s="119"/>
      <c r="C40" s="120"/>
      <c r="D40" s="120"/>
      <c r="E40" s="25" t="n">
        <f aca="false">D40-B40</f>
        <v>0</v>
      </c>
      <c r="F40" s="125" t="s">
        <v>144</v>
      </c>
      <c r="G40" s="47"/>
      <c r="H40" s="132"/>
      <c r="I40" s="131" t="n">
        <v>5408</v>
      </c>
      <c r="J40" s="25" t="n">
        <f aca="false">I40-G40</f>
        <v>5408</v>
      </c>
      <c r="K40" s="103"/>
    </row>
    <row r="41" s="104" customFormat="true" ht="20" hidden="false" customHeight="true" outlineLevel="0" collapsed="false">
      <c r="A41" s="124"/>
      <c r="B41" s="119"/>
      <c r="C41" s="120"/>
      <c r="D41" s="120"/>
      <c r="E41" s="25" t="n">
        <f aca="false">D41-B41</f>
        <v>0</v>
      </c>
      <c r="F41" s="125" t="s">
        <v>145</v>
      </c>
      <c r="G41" s="126"/>
      <c r="H41" s="130"/>
      <c r="I41" s="131"/>
      <c r="J41" s="25" t="n">
        <f aca="false">I41-G41</f>
        <v>0</v>
      </c>
      <c r="K41" s="103"/>
    </row>
    <row r="42" s="104" customFormat="true" ht="20" hidden="false" customHeight="true" outlineLevel="0" collapsed="false">
      <c r="A42" s="124"/>
      <c r="B42" s="119"/>
      <c r="C42" s="120"/>
      <c r="D42" s="120"/>
      <c r="E42" s="25" t="n">
        <f aca="false">D42-B42</f>
        <v>0</v>
      </c>
      <c r="F42" s="125" t="s">
        <v>146</v>
      </c>
      <c r="G42" s="126"/>
      <c r="H42" s="130"/>
      <c r="I42" s="131"/>
      <c r="J42" s="25" t="n">
        <f aca="false">I42-G42</f>
        <v>0</v>
      </c>
      <c r="K42" s="103"/>
    </row>
    <row r="43" s="104" customFormat="true" ht="12" hidden="false" customHeight="true" outlineLevel="0" collapsed="false">
      <c r="A43" s="124"/>
      <c r="B43" s="119"/>
      <c r="C43" s="120"/>
      <c r="D43" s="120"/>
      <c r="E43" s="25" t="n">
        <f aca="false">D43-B43</f>
        <v>0</v>
      </c>
      <c r="F43" s="125" t="s">
        <v>75</v>
      </c>
      <c r="G43" s="126" t="n">
        <v>5200</v>
      </c>
      <c r="H43" s="130" t="n">
        <v>3300</v>
      </c>
      <c r="I43" s="131" t="n">
        <v>8500</v>
      </c>
      <c r="J43" s="25" t="n">
        <f aca="false">I43-G43</f>
        <v>3300</v>
      </c>
      <c r="K43" s="98"/>
    </row>
    <row r="44" s="104" customFormat="true" ht="20" hidden="false" customHeight="true" outlineLevel="0" collapsed="false">
      <c r="A44" s="121" t="s">
        <v>80</v>
      </c>
      <c r="B44" s="122" t="n">
        <f aca="false">SUM(B32,B33,B36:B38)</f>
        <v>73783</v>
      </c>
      <c r="C44" s="123" t="n">
        <f aca="false">SUM(C32,C33,C36:C38)</f>
        <v>104428</v>
      </c>
      <c r="D44" s="122" t="n">
        <f aca="false">SUM(D32,D33,D36:D38)</f>
        <v>110752</v>
      </c>
      <c r="E44" s="122" t="n">
        <f aca="false">SUM(E32,E33,E36:E38)</f>
        <v>36969</v>
      </c>
      <c r="F44" s="121" t="s">
        <v>81</v>
      </c>
      <c r="G44" s="126" t="n">
        <f aca="false">SUM(G36:G37,G40:G43)</f>
        <v>73783</v>
      </c>
      <c r="H44" s="127" t="n">
        <f aca="false">SUM(H36:H37,H40:H43)</f>
        <v>104428</v>
      </c>
      <c r="I44" s="126" t="n">
        <f aca="false">SUM(I36:I37,I40:I43)</f>
        <v>110752</v>
      </c>
      <c r="J44" s="126" t="n">
        <f aca="false">SUM(J36:J37,J40:J43)</f>
        <v>36969</v>
      </c>
      <c r="K44" s="103"/>
    </row>
    <row r="45" s="104" customFormat="true" ht="20" hidden="false" customHeight="true" outlineLevel="0" collapsed="false">
      <c r="C45" s="133"/>
      <c r="H45" s="133"/>
    </row>
  </sheetData>
  <mergeCells count="5">
    <mergeCell ref="A2:J2"/>
    <mergeCell ref="G3:J3"/>
    <mergeCell ref="A4:E4"/>
    <mergeCell ref="F4:J4"/>
    <mergeCell ref="K4:K5"/>
  </mergeCells>
  <printOptions headings="false" gridLines="false" gridLinesSet="true" horizontalCentered="false" verticalCentered="false"/>
  <pageMargins left="0.629861111111111" right="0.240277777777778" top="0.340277777777778" bottom="0.379861111111111" header="0.511811023622047" footer="0.159722222222222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34" width="44.87"/>
    <col collapsed="false" customWidth="true" hidden="false" outlineLevel="0" max="2" min="2" style="134" width="7.99"/>
    <col collapsed="false" customWidth="true" hidden="true" outlineLevel="0" max="3" min="3" style="134" width="6.36"/>
    <col collapsed="false" customWidth="true" hidden="false" outlineLevel="0" max="4" min="4" style="134" width="7.99"/>
    <col collapsed="false" customWidth="true" hidden="false" outlineLevel="0" max="5" min="5" style="134" width="7.5"/>
    <col collapsed="false" customWidth="true" hidden="false" outlineLevel="0" max="6" min="6" style="134" width="42.62"/>
    <col collapsed="false" customWidth="true" hidden="false" outlineLevel="0" max="7" min="7" style="134" width="7.15"/>
    <col collapsed="false" customWidth="true" hidden="true" outlineLevel="0" max="8" min="8" style="134" width="7.15"/>
    <col collapsed="false" customWidth="true" hidden="false" outlineLevel="0" max="9" min="9" style="134" width="7.15"/>
    <col collapsed="false" customWidth="true" hidden="false" outlineLevel="0" max="10" min="10" style="134" width="7.41"/>
    <col collapsed="false" customWidth="false" hidden="false" outlineLevel="0" max="257" min="11" style="134" width="8.99"/>
  </cols>
  <sheetData>
    <row r="1" customFormat="false" ht="12" hidden="false" customHeight="false" outlineLevel="0" collapsed="false">
      <c r="A1" s="135" t="s">
        <v>147</v>
      </c>
    </row>
    <row r="2" s="138" customFormat="true" ht="20.25" hidden="false" customHeight="false" outlineLevel="0" collapsed="false">
      <c r="A2" s="136" t="s">
        <v>148</v>
      </c>
      <c r="B2" s="136"/>
      <c r="C2" s="136"/>
      <c r="D2" s="136"/>
      <c r="E2" s="136"/>
      <c r="F2" s="136"/>
      <c r="G2" s="136"/>
      <c r="H2" s="136"/>
      <c r="I2" s="136"/>
      <c r="J2" s="137"/>
      <c r="K2" s="137"/>
      <c r="L2" s="137"/>
      <c r="M2" s="137"/>
      <c r="N2" s="137"/>
    </row>
    <row r="4" customFormat="false" ht="12" hidden="false" customHeight="false" outlineLevel="0" collapsed="false">
      <c r="I4" s="139" t="s">
        <v>2</v>
      </c>
      <c r="J4" s="139"/>
    </row>
    <row r="5" s="142" customFormat="true" ht="29.25" hidden="false" customHeight="true" outlineLevel="0" collapsed="false">
      <c r="A5" s="140" t="s">
        <v>149</v>
      </c>
      <c r="B5" s="21" t="s">
        <v>7</v>
      </c>
      <c r="C5" s="141" t="s">
        <v>8</v>
      </c>
      <c r="D5" s="21" t="s">
        <v>9</v>
      </c>
      <c r="E5" s="14" t="s">
        <v>10</v>
      </c>
      <c r="F5" s="140" t="s">
        <v>149</v>
      </c>
      <c r="G5" s="21" t="s">
        <v>7</v>
      </c>
      <c r="H5" s="141" t="s">
        <v>8</v>
      </c>
      <c r="I5" s="21" t="s">
        <v>9</v>
      </c>
      <c r="J5" s="14" t="s">
        <v>10</v>
      </c>
    </row>
    <row r="6" s="148" customFormat="true" ht="40.25" hidden="false" customHeight="true" outlineLevel="0" collapsed="false">
      <c r="A6" s="143" t="s">
        <v>150</v>
      </c>
      <c r="B6" s="144" t="n">
        <f aca="false">SUM(B7:B9,B11,B13:B15)</f>
        <v>61</v>
      </c>
      <c r="C6" s="144" t="n">
        <f aca="false">SUM(C7:C9,C11,C13:C15)</f>
        <v>61</v>
      </c>
      <c r="D6" s="144" t="n">
        <f aca="false">SUM(D7:D9,D11,D13:D15)</f>
        <v>61</v>
      </c>
      <c r="E6" s="145" t="n">
        <f aca="false">SUM(E7:E9,E11,E13:E15)</f>
        <v>0</v>
      </c>
      <c r="F6" s="146" t="s">
        <v>151</v>
      </c>
      <c r="G6" s="147" t="n">
        <f aca="false">SUM(G7:G9)</f>
        <v>3</v>
      </c>
      <c r="H6" s="147" t="n">
        <f aca="false">SUM(H7:H9)</f>
        <v>3</v>
      </c>
      <c r="I6" s="147" t="n">
        <v>3</v>
      </c>
      <c r="J6" s="147" t="n">
        <f aca="false">SUM(J7:J9)</f>
        <v>3</v>
      </c>
    </row>
    <row r="7" s="148" customFormat="true" ht="40.25" hidden="false" customHeight="true" outlineLevel="0" collapsed="false">
      <c r="A7" s="149" t="s">
        <v>152</v>
      </c>
      <c r="B7" s="144" t="n">
        <f aca="false">SUM(B8:B8)</f>
        <v>0</v>
      </c>
      <c r="C7" s="144"/>
      <c r="D7" s="144" t="n">
        <f aca="false">SUM(D8:D8)</f>
        <v>0</v>
      </c>
      <c r="E7" s="25" t="n">
        <f aca="false">D7-B7</f>
        <v>0</v>
      </c>
      <c r="F7" s="150" t="s">
        <v>153</v>
      </c>
      <c r="G7" s="144" t="n">
        <v>3</v>
      </c>
      <c r="H7" s="144" t="n">
        <v>3</v>
      </c>
      <c r="I7" s="144" t="n">
        <v>3</v>
      </c>
      <c r="J7" s="151" t="n">
        <v>3</v>
      </c>
    </row>
    <row r="8" s="148" customFormat="true" ht="40.25" hidden="false" customHeight="true" outlineLevel="0" collapsed="false">
      <c r="A8" s="149" t="s">
        <v>154</v>
      </c>
      <c r="B8" s="152"/>
      <c r="C8" s="152"/>
      <c r="D8" s="152"/>
      <c r="E8" s="25" t="n">
        <f aca="false">D8-B8</f>
        <v>0</v>
      </c>
      <c r="F8" s="153" t="s">
        <v>155</v>
      </c>
      <c r="G8" s="154"/>
      <c r="H8" s="154"/>
      <c r="I8" s="154"/>
      <c r="J8" s="155"/>
    </row>
    <row r="9" s="148" customFormat="true" ht="40.25" hidden="false" customHeight="true" outlineLevel="0" collapsed="false">
      <c r="A9" s="149" t="s">
        <v>156</v>
      </c>
      <c r="B9" s="144" t="n">
        <f aca="false">SUM(B10)</f>
        <v>58</v>
      </c>
      <c r="C9" s="144" t="n">
        <f aca="false">SUM(C10)</f>
        <v>58</v>
      </c>
      <c r="D9" s="144" t="n">
        <f aca="false">SUM(D10)</f>
        <v>58</v>
      </c>
      <c r="E9" s="145" t="n">
        <f aca="false">SUM(E10)</f>
        <v>0</v>
      </c>
      <c r="F9" s="153" t="s">
        <v>157</v>
      </c>
      <c r="G9" s="156" t="n">
        <v>0</v>
      </c>
      <c r="H9" s="156"/>
      <c r="I9" s="156"/>
      <c r="J9" s="155" t="n">
        <v>0</v>
      </c>
    </row>
    <row r="10" s="148" customFormat="true" ht="40.25" hidden="false" customHeight="true" outlineLevel="0" collapsed="false">
      <c r="A10" s="149" t="s">
        <v>158</v>
      </c>
      <c r="B10" s="152" t="n">
        <v>58</v>
      </c>
      <c r="C10" s="152" t="n">
        <v>58</v>
      </c>
      <c r="D10" s="152" t="n">
        <v>58</v>
      </c>
      <c r="E10" s="25" t="n">
        <f aca="false">D10-B10</f>
        <v>0</v>
      </c>
      <c r="F10" s="146" t="s">
        <v>159</v>
      </c>
      <c r="G10" s="147" t="n">
        <f aca="false">SUM(G11)</f>
        <v>0</v>
      </c>
      <c r="H10" s="147"/>
      <c r="I10" s="147"/>
      <c r="J10" s="151"/>
    </row>
    <row r="11" s="148" customFormat="true" ht="40.25" hidden="false" customHeight="true" outlineLevel="0" collapsed="false">
      <c r="A11" s="149" t="s">
        <v>160</v>
      </c>
      <c r="B11" s="152" t="n">
        <v>3</v>
      </c>
      <c r="C11" s="152" t="n">
        <v>3</v>
      </c>
      <c r="D11" s="152" t="n">
        <v>3</v>
      </c>
      <c r="E11" s="25" t="n">
        <f aca="false">D11-B11</f>
        <v>0</v>
      </c>
      <c r="F11" s="153" t="s">
        <v>161</v>
      </c>
      <c r="G11" s="154" t="n">
        <v>0</v>
      </c>
      <c r="H11" s="154"/>
      <c r="I11" s="154"/>
      <c r="J11" s="151"/>
      <c r="L11" s="157"/>
    </row>
    <row r="12" s="148" customFormat="true" ht="40.25" hidden="false" customHeight="true" outlineLevel="0" collapsed="false">
      <c r="A12" s="149" t="s">
        <v>162</v>
      </c>
      <c r="B12" s="152" t="n">
        <v>3</v>
      </c>
      <c r="C12" s="152" t="n">
        <v>3</v>
      </c>
      <c r="D12" s="152" t="n">
        <v>3</v>
      </c>
      <c r="E12" s="25" t="n">
        <f aca="false">D12-B12</f>
        <v>0</v>
      </c>
      <c r="F12" s="146" t="s">
        <v>163</v>
      </c>
      <c r="G12" s="147" t="n">
        <f aca="false">SUM(G13)</f>
        <v>0</v>
      </c>
      <c r="H12" s="147"/>
      <c r="I12" s="147"/>
      <c r="J12" s="155"/>
    </row>
    <row r="13" s="148" customFormat="true" ht="40.25" hidden="false" customHeight="true" outlineLevel="0" collapsed="false">
      <c r="A13" s="149" t="s">
        <v>164</v>
      </c>
      <c r="B13" s="152"/>
      <c r="C13" s="152"/>
      <c r="D13" s="152"/>
      <c r="E13" s="25" t="n">
        <f aca="false">D13-B13</f>
        <v>0</v>
      </c>
      <c r="F13" s="153" t="s">
        <v>165</v>
      </c>
      <c r="G13" s="154"/>
      <c r="H13" s="154"/>
      <c r="I13" s="154"/>
      <c r="J13" s="155"/>
      <c r="L13" s="157"/>
    </row>
    <row r="14" s="148" customFormat="true" ht="40.25" hidden="false" customHeight="true" outlineLevel="0" collapsed="false">
      <c r="A14" s="149" t="s">
        <v>166</v>
      </c>
      <c r="B14" s="144"/>
      <c r="C14" s="144"/>
      <c r="D14" s="144"/>
      <c r="E14" s="25" t="n">
        <f aca="false">D14-B14</f>
        <v>0</v>
      </c>
      <c r="F14" s="153" t="s">
        <v>167</v>
      </c>
      <c r="G14" s="156"/>
      <c r="H14" s="156"/>
      <c r="I14" s="156"/>
      <c r="J14" s="155"/>
    </row>
    <row r="15" s="148" customFormat="true" ht="40.25" hidden="false" customHeight="true" outlineLevel="0" collapsed="false">
      <c r="A15" s="149" t="s">
        <v>168</v>
      </c>
      <c r="B15" s="152"/>
      <c r="C15" s="152"/>
      <c r="D15" s="152"/>
      <c r="E15" s="25" t="n">
        <f aca="false">D15-B15</f>
        <v>0</v>
      </c>
      <c r="F15" s="153" t="s">
        <v>169</v>
      </c>
      <c r="G15" s="156"/>
      <c r="H15" s="156"/>
      <c r="I15" s="156"/>
      <c r="J15" s="155"/>
    </row>
    <row r="16" s="148" customFormat="true" ht="40.25" hidden="false" customHeight="true" outlineLevel="0" collapsed="false">
      <c r="A16" s="143" t="s">
        <v>170</v>
      </c>
      <c r="B16" s="144" t="n">
        <f aca="false">SUM(B17:B18)</f>
        <v>0</v>
      </c>
      <c r="C16" s="144"/>
      <c r="D16" s="144" t="n">
        <f aca="false">SUM(D17:D18)</f>
        <v>0</v>
      </c>
      <c r="E16" s="25" t="n">
        <f aca="false">D16-B16</f>
        <v>0</v>
      </c>
      <c r="F16" s="146" t="s">
        <v>171</v>
      </c>
      <c r="G16" s="147" t="n">
        <f aca="false">SUM(G17:G17)</f>
        <v>0</v>
      </c>
      <c r="H16" s="147"/>
      <c r="I16" s="147"/>
      <c r="J16" s="158"/>
    </row>
    <row r="17" s="148" customFormat="true" ht="40.25" hidden="false" customHeight="true" outlineLevel="0" collapsed="false">
      <c r="A17" s="159" t="s">
        <v>172</v>
      </c>
      <c r="B17" s="152"/>
      <c r="C17" s="152"/>
      <c r="D17" s="152"/>
      <c r="E17" s="25" t="n">
        <f aca="false">D17-B17</f>
        <v>0</v>
      </c>
      <c r="F17" s="153" t="s">
        <v>173</v>
      </c>
      <c r="G17" s="156"/>
      <c r="H17" s="156"/>
      <c r="I17" s="156"/>
      <c r="J17" s="151"/>
    </row>
    <row r="18" s="148" customFormat="true" ht="40.25" hidden="false" customHeight="true" outlineLevel="0" collapsed="false">
      <c r="A18" s="143" t="s">
        <v>174</v>
      </c>
      <c r="B18" s="152"/>
      <c r="C18" s="152"/>
      <c r="D18" s="152"/>
      <c r="E18" s="25" t="n">
        <f aca="false">D18-B18</f>
        <v>0</v>
      </c>
      <c r="F18" s="153" t="s">
        <v>175</v>
      </c>
      <c r="G18" s="156"/>
      <c r="H18" s="156"/>
      <c r="I18" s="156"/>
      <c r="J18" s="151"/>
    </row>
    <row r="19" s="148" customFormat="true" ht="40.25" hidden="false" customHeight="true" outlineLevel="0" collapsed="false">
      <c r="A19" s="159" t="s">
        <v>176</v>
      </c>
      <c r="B19" s="144"/>
      <c r="C19" s="144"/>
      <c r="D19" s="144"/>
      <c r="E19" s="25" t="n">
        <f aca="false">D19-B19</f>
        <v>0</v>
      </c>
      <c r="F19" s="153" t="s">
        <v>177</v>
      </c>
      <c r="G19" s="156"/>
      <c r="H19" s="156"/>
      <c r="I19" s="156"/>
      <c r="J19" s="155"/>
    </row>
    <row r="20" s="148" customFormat="true" ht="40.25" hidden="false" customHeight="true" outlineLevel="0" collapsed="false">
      <c r="A20" s="159" t="s">
        <v>178</v>
      </c>
      <c r="B20" s="144"/>
      <c r="C20" s="144"/>
      <c r="D20" s="144"/>
      <c r="E20" s="25" t="n">
        <f aca="false">D20-B20</f>
        <v>0</v>
      </c>
      <c r="F20" s="143" t="s">
        <v>179</v>
      </c>
      <c r="G20" s="147" t="n">
        <f aca="false">SUM(G6,G10,G12,G16)</f>
        <v>3</v>
      </c>
      <c r="H20" s="147" t="n">
        <f aca="false">SUM(H6,H10,H12,H16)</f>
        <v>3</v>
      </c>
      <c r="I20" s="147" t="n">
        <v>3</v>
      </c>
      <c r="J20" s="147" t="n">
        <f aca="false">SUM(J6,J10,J12,J16)</f>
        <v>3</v>
      </c>
    </row>
    <row r="21" s="148" customFormat="true" ht="40.25" hidden="false" customHeight="true" outlineLevel="0" collapsed="false">
      <c r="A21" s="143" t="s">
        <v>180</v>
      </c>
      <c r="B21" s="144"/>
      <c r="C21" s="144"/>
      <c r="D21" s="144"/>
      <c r="E21" s="25" t="n">
        <f aca="false">D21-B21</f>
        <v>0</v>
      </c>
      <c r="F21" s="143" t="s">
        <v>181</v>
      </c>
      <c r="G21" s="154"/>
      <c r="H21" s="154"/>
      <c r="I21" s="154"/>
      <c r="J21" s="155"/>
    </row>
    <row r="22" customFormat="false" ht="14.25" hidden="false" customHeight="false" outlineLevel="0" collapsed="false">
      <c r="A22" s="159" t="s">
        <v>182</v>
      </c>
      <c r="B22" s="160"/>
      <c r="C22" s="160"/>
      <c r="D22" s="161"/>
      <c r="E22" s="162"/>
      <c r="F22" s="143" t="s">
        <v>65</v>
      </c>
      <c r="G22" s="154" t="n">
        <v>58</v>
      </c>
      <c r="H22" s="154" t="n">
        <v>58</v>
      </c>
      <c r="I22" s="154" t="n">
        <v>58</v>
      </c>
      <c r="J22" s="163" t="s">
        <v>183</v>
      </c>
    </row>
    <row r="23" customFormat="false" ht="14.25" hidden="false" customHeight="false" outlineLevel="0" collapsed="false">
      <c r="A23" s="159" t="s">
        <v>184</v>
      </c>
      <c r="B23" s="164"/>
      <c r="C23" s="164"/>
      <c r="D23" s="165"/>
      <c r="E23" s="166"/>
      <c r="F23" s="143" t="s">
        <v>185</v>
      </c>
      <c r="G23" s="154" t="n">
        <v>58</v>
      </c>
      <c r="H23" s="154" t="n">
        <v>58</v>
      </c>
      <c r="I23" s="154" t="n">
        <v>58</v>
      </c>
      <c r="J23" s="163" t="s">
        <v>183</v>
      </c>
    </row>
    <row r="24" customFormat="false" ht="14.25" hidden="false" customHeight="false" outlineLevel="0" collapsed="false">
      <c r="A24" s="143" t="s">
        <v>186</v>
      </c>
      <c r="B24" s="164"/>
      <c r="C24" s="164"/>
      <c r="D24" s="165"/>
      <c r="E24" s="166"/>
      <c r="F24" s="167"/>
      <c r="G24" s="166"/>
      <c r="H24" s="166"/>
      <c r="I24" s="166"/>
      <c r="J24" s="25" t="n">
        <f aca="false">I24-G24</f>
        <v>0</v>
      </c>
    </row>
    <row r="25" customFormat="false" ht="14.25" hidden="false" customHeight="false" outlineLevel="0" collapsed="false">
      <c r="A25" s="168" t="s">
        <v>187</v>
      </c>
      <c r="B25" s="169" t="n">
        <f aca="false">SUM(B6+B16+B18+B21)</f>
        <v>61</v>
      </c>
      <c r="C25" s="169" t="n">
        <f aca="false">SUM(C6+C16+C18+C21)</f>
        <v>61</v>
      </c>
      <c r="D25" s="169" t="n">
        <f aca="false">SUM(D6+D16+D18+D21)</f>
        <v>61</v>
      </c>
      <c r="E25" s="170"/>
      <c r="F25" s="170"/>
      <c r="G25" s="170"/>
      <c r="H25" s="170"/>
      <c r="I25" s="170"/>
      <c r="J25" s="171" t="n">
        <f aca="false">I25-G25</f>
        <v>0</v>
      </c>
    </row>
    <row r="26" customFormat="false" ht="14.25" hidden="false" customHeight="false" outlineLevel="0" collapsed="false">
      <c r="A26" s="143" t="s">
        <v>188</v>
      </c>
      <c r="B26" s="165"/>
      <c r="C26" s="165"/>
      <c r="D26" s="165"/>
      <c r="E26" s="166"/>
      <c r="F26" s="167"/>
      <c r="G26" s="166"/>
      <c r="H26" s="166"/>
      <c r="I26" s="166"/>
      <c r="J26" s="25" t="n">
        <f aca="false">I26-G26</f>
        <v>0</v>
      </c>
    </row>
    <row r="27" customFormat="false" ht="14.25" hidden="false" customHeight="false" outlineLevel="0" collapsed="false">
      <c r="A27" s="172" t="s">
        <v>189</v>
      </c>
      <c r="B27" s="147" t="n">
        <f aca="false">SUM(B25:B26)</f>
        <v>61</v>
      </c>
      <c r="C27" s="147" t="n">
        <f aca="false">SUM(C25:C26)</f>
        <v>61</v>
      </c>
      <c r="D27" s="147" t="n">
        <v>61</v>
      </c>
      <c r="E27" s="147" t="n">
        <f aca="false">SUM(E25:E26)</f>
        <v>0</v>
      </c>
      <c r="F27" s="172" t="s">
        <v>190</v>
      </c>
      <c r="G27" s="147" t="n">
        <v>61</v>
      </c>
      <c r="H27" s="147" t="n">
        <v>61</v>
      </c>
      <c r="I27" s="147" t="n">
        <v>61</v>
      </c>
      <c r="J27" s="173" t="s">
        <v>191</v>
      </c>
    </row>
  </sheetData>
  <mergeCells count="1">
    <mergeCell ref="A2:I2"/>
  </mergeCells>
  <printOptions headings="false" gridLines="false" gridLinesSet="true" horizontalCentered="false" verticalCentered="false"/>
  <pageMargins left="0.5" right="0.5" top="1" bottom="1" header="0.511811023622047" footer="0.5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9.37"/>
    <col collapsed="false" customWidth="true" hidden="false" outlineLevel="0" max="2" min="2" style="174" width="8.5"/>
    <col collapsed="false" customWidth="true" hidden="true" outlineLevel="0" max="3" min="3" style="174" width="8.5"/>
    <col collapsed="false" customWidth="true" hidden="false" outlineLevel="0" max="4" min="4" style="174" width="8.5"/>
    <col collapsed="false" customWidth="true" hidden="false" outlineLevel="0" max="5" min="5" style="175" width="8.5"/>
    <col collapsed="false" customWidth="true" hidden="false" outlineLevel="0" max="6" min="6" style="174" width="45.99"/>
    <col collapsed="false" customWidth="true" hidden="false" outlineLevel="0" max="7" min="7" style="174" width="8.58"/>
    <col collapsed="false" customWidth="true" hidden="true" outlineLevel="0" max="8" min="8" style="174" width="8.58"/>
    <col collapsed="false" customWidth="true" hidden="false" outlineLevel="0" max="9" min="9" style="176" width="8.58"/>
    <col collapsed="false" customWidth="true" hidden="false" outlineLevel="0" max="10" min="10" style="175" width="8.58"/>
    <col collapsed="false" customWidth="true" hidden="false" outlineLevel="0" max="12" min="12" style="174" width="12.66"/>
  </cols>
  <sheetData>
    <row r="1" customFormat="false" ht="14.25" hidden="false" customHeight="false" outlineLevel="0" collapsed="false">
      <c r="A1" s="135" t="s">
        <v>192</v>
      </c>
    </row>
    <row r="2" s="178" customFormat="true" ht="34.5" hidden="false" customHeight="true" outlineLevel="0" collapsed="false">
      <c r="A2" s="177" t="s">
        <v>193</v>
      </c>
      <c r="B2" s="177"/>
      <c r="C2" s="177"/>
      <c r="D2" s="177"/>
      <c r="E2" s="177"/>
      <c r="F2" s="177"/>
      <c r="G2" s="177"/>
      <c r="H2" s="177"/>
      <c r="I2" s="177"/>
      <c r="J2" s="177"/>
    </row>
    <row r="3" s="178" customFormat="true" ht="14.25" hidden="false" customHeight="true" outlineLevel="0" collapsed="false">
      <c r="A3" s="179"/>
      <c r="B3" s="180"/>
      <c r="C3" s="180"/>
      <c r="D3" s="181"/>
      <c r="E3" s="182"/>
      <c r="I3" s="183" t="s">
        <v>2</v>
      </c>
      <c r="J3" s="183"/>
    </row>
    <row r="4" s="189" customFormat="true" ht="22.75" hidden="false" customHeight="true" outlineLevel="0" collapsed="false">
      <c r="A4" s="184" t="s">
        <v>194</v>
      </c>
      <c r="B4" s="185" t="s">
        <v>195</v>
      </c>
      <c r="C4" s="141" t="s">
        <v>8</v>
      </c>
      <c r="D4" s="186" t="s">
        <v>196</v>
      </c>
      <c r="E4" s="187" t="s">
        <v>10</v>
      </c>
      <c r="F4" s="184" t="s">
        <v>194</v>
      </c>
      <c r="G4" s="185" t="s">
        <v>195</v>
      </c>
      <c r="H4" s="141" t="s">
        <v>8</v>
      </c>
      <c r="I4" s="188" t="s">
        <v>196</v>
      </c>
      <c r="J4" s="187" t="s">
        <v>10</v>
      </c>
    </row>
    <row r="5" s="148" customFormat="true" ht="26.4" hidden="false" customHeight="true" outlineLevel="0" collapsed="false">
      <c r="A5" s="190" t="s">
        <v>197</v>
      </c>
      <c r="B5" s="191" t="n">
        <f aca="false">SUM(B6,B8:B11)</f>
        <v>5206</v>
      </c>
      <c r="C5" s="192" t="n">
        <v>4470</v>
      </c>
      <c r="D5" s="191" t="n">
        <f aca="false">SUM(D6,D8:D11)</f>
        <v>4770</v>
      </c>
      <c r="E5" s="191" t="n">
        <f aca="false">SUM(E6,E8:E11)</f>
        <v>-436</v>
      </c>
      <c r="F5" s="190" t="s">
        <v>198</v>
      </c>
      <c r="G5" s="191" t="n">
        <v>4257</v>
      </c>
      <c r="H5" s="192" t="n">
        <v>3377</v>
      </c>
      <c r="I5" s="191" t="n">
        <v>3977</v>
      </c>
      <c r="J5" s="193" t="n">
        <f aca="false">I5-G5</f>
        <v>-280</v>
      </c>
    </row>
    <row r="6" s="148" customFormat="true" ht="26.4" hidden="false" customHeight="true" outlineLevel="0" collapsed="false">
      <c r="A6" s="194" t="s">
        <v>199</v>
      </c>
      <c r="B6" s="191" t="n">
        <v>1330</v>
      </c>
      <c r="C6" s="192" t="n">
        <v>1553</v>
      </c>
      <c r="D6" s="191" t="n">
        <v>1635</v>
      </c>
      <c r="E6" s="193" t="n">
        <f aca="false">D6-B6</f>
        <v>305</v>
      </c>
      <c r="F6" s="194" t="s">
        <v>200</v>
      </c>
      <c r="G6" s="191" t="n">
        <v>3168</v>
      </c>
      <c r="H6" s="192" t="n">
        <v>2825</v>
      </c>
      <c r="I6" s="191" t="n">
        <v>3150</v>
      </c>
      <c r="J6" s="193" t="n">
        <f aca="false">I6-G6</f>
        <v>-18</v>
      </c>
    </row>
    <row r="7" s="148" customFormat="true" ht="26.4" hidden="false" customHeight="true" outlineLevel="0" collapsed="false">
      <c r="A7" s="195" t="s">
        <v>201</v>
      </c>
      <c r="B7" s="191" t="n">
        <v>114</v>
      </c>
      <c r="C7" s="192" t="n">
        <v>114</v>
      </c>
      <c r="D7" s="191" t="n">
        <v>114</v>
      </c>
      <c r="E7" s="193" t="n">
        <f aca="false">D7-B7</f>
        <v>0</v>
      </c>
      <c r="F7" s="194" t="s">
        <v>202</v>
      </c>
      <c r="G7" s="191" t="n">
        <v>904</v>
      </c>
      <c r="H7" s="192" t="n">
        <v>418</v>
      </c>
      <c r="I7" s="191" t="n">
        <v>637</v>
      </c>
      <c r="J7" s="193" t="n">
        <f aca="false">I7-G7</f>
        <v>-267</v>
      </c>
    </row>
    <row r="8" s="148" customFormat="true" ht="26.4" hidden="false" customHeight="true" outlineLevel="0" collapsed="false">
      <c r="A8" s="194" t="s">
        <v>203</v>
      </c>
      <c r="B8" s="191" t="n">
        <v>230</v>
      </c>
      <c r="C8" s="192" t="n">
        <v>184</v>
      </c>
      <c r="D8" s="191" t="n">
        <v>200</v>
      </c>
      <c r="E8" s="193" t="n">
        <f aca="false">D8-B8</f>
        <v>-30</v>
      </c>
      <c r="F8" s="192" t="s">
        <v>204</v>
      </c>
      <c r="G8" s="191" t="n">
        <v>185</v>
      </c>
      <c r="H8" s="192" t="n">
        <v>109</v>
      </c>
      <c r="I8" s="191" t="n">
        <v>155</v>
      </c>
      <c r="J8" s="193" t="n">
        <f aca="false">I8-G8</f>
        <v>-30</v>
      </c>
    </row>
    <row r="9" s="148" customFormat="true" ht="26.4" hidden="false" customHeight="true" outlineLevel="0" collapsed="false">
      <c r="A9" s="196" t="s">
        <v>205</v>
      </c>
      <c r="B9" s="191" t="n">
        <v>3646</v>
      </c>
      <c r="C9" s="192" t="n">
        <v>2708</v>
      </c>
      <c r="D9" s="191" t="n">
        <v>2910</v>
      </c>
      <c r="E9" s="193" t="n">
        <f aca="false">D9-B9</f>
        <v>-736</v>
      </c>
      <c r="F9" s="194" t="s">
        <v>206</v>
      </c>
      <c r="G9" s="191"/>
      <c r="H9" s="192" t="n">
        <v>25</v>
      </c>
      <c r="I9" s="191" t="n">
        <v>35</v>
      </c>
      <c r="J9" s="193" t="n">
        <f aca="false">I9-G9</f>
        <v>35</v>
      </c>
    </row>
    <row r="10" s="148" customFormat="true" ht="87.65" hidden="false" customHeight="true" outlineLevel="0" collapsed="false">
      <c r="A10" s="196" t="s">
        <v>207</v>
      </c>
      <c r="B10" s="191"/>
      <c r="C10" s="192" t="n">
        <v>22</v>
      </c>
      <c r="D10" s="191" t="n">
        <v>22</v>
      </c>
      <c r="E10" s="193" t="n">
        <f aca="false">D10-B10</f>
        <v>22</v>
      </c>
      <c r="F10" s="197"/>
      <c r="G10" s="191"/>
      <c r="H10" s="192"/>
      <c r="I10" s="191"/>
      <c r="J10" s="193"/>
    </row>
    <row r="11" s="148" customFormat="true" ht="26.4" hidden="false" customHeight="true" outlineLevel="0" collapsed="false">
      <c r="A11" s="194" t="s">
        <v>208</v>
      </c>
      <c r="B11" s="191"/>
      <c r="C11" s="192" t="n">
        <v>3</v>
      </c>
      <c r="D11" s="191" t="n">
        <v>3</v>
      </c>
      <c r="E11" s="193" t="n">
        <f aca="false">D11-B11</f>
        <v>3</v>
      </c>
      <c r="F11" s="198"/>
      <c r="G11" s="199"/>
      <c r="H11" s="199"/>
      <c r="I11" s="199"/>
      <c r="J11" s="193"/>
    </row>
    <row r="12" s="148" customFormat="true" ht="26.4" hidden="false" customHeight="true" outlineLevel="0" collapsed="false">
      <c r="A12" s="194"/>
      <c r="B12" s="191"/>
      <c r="C12" s="192"/>
      <c r="D12" s="191"/>
      <c r="E12" s="193" t="n">
        <f aca="false">D12-B12</f>
        <v>0</v>
      </c>
      <c r="F12" s="198"/>
      <c r="G12" s="199"/>
      <c r="H12" s="199"/>
      <c r="I12" s="199"/>
      <c r="J12" s="193"/>
    </row>
    <row r="13" s="148" customFormat="true" ht="26.4" hidden="false" customHeight="true" outlineLevel="0" collapsed="false">
      <c r="A13" s="200" t="s">
        <v>209</v>
      </c>
      <c r="B13" s="191" t="n">
        <f aca="false">SUM(B5)</f>
        <v>5206</v>
      </c>
      <c r="C13" s="192" t="n">
        <v>4470</v>
      </c>
      <c r="D13" s="191" t="n">
        <f aca="false">SUM(D5)</f>
        <v>4770</v>
      </c>
      <c r="E13" s="191" t="n">
        <f aca="false">SUM(E5)</f>
        <v>-436</v>
      </c>
      <c r="F13" s="200" t="s">
        <v>210</v>
      </c>
      <c r="G13" s="191" t="n">
        <f aca="false">SUM(G5)</f>
        <v>4257</v>
      </c>
      <c r="H13" s="191" t="n">
        <f aca="false">SUM(H5)</f>
        <v>3377</v>
      </c>
      <c r="I13" s="191" t="n">
        <f aca="false">SUM(I5)</f>
        <v>3977</v>
      </c>
      <c r="J13" s="191" t="n">
        <f aca="false">SUM(J5)</f>
        <v>-280</v>
      </c>
    </row>
  </sheetData>
  <mergeCells count="2">
    <mergeCell ref="A2:J2"/>
    <mergeCell ref="I3:J3"/>
  </mergeCells>
  <printOptions headings="false" gridLines="false" gridLinesSet="true" horizontalCentered="false" verticalCentered="false"/>
  <pageMargins left="0.359722222222222" right="0.390277777777778" top="0.479861111111111" bottom="0.809722222222222" header="0.511811023622047" footer="0.511805555555556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4" min="1" style="201" width="19.49"/>
    <col collapsed="false" customWidth="false" hidden="false" outlineLevel="0" max="257" min="5" style="201" width="8.99"/>
  </cols>
  <sheetData>
    <row r="1" s="201" customFormat="true" ht="16.5" hidden="false" customHeight="true" outlineLevel="0" collapsed="false">
      <c r="A1" s="135" t="s">
        <v>211</v>
      </c>
    </row>
    <row r="2" s="201" customFormat="true" ht="39.75" hidden="false" customHeight="true" outlineLevel="0" collapsed="false">
      <c r="A2" s="202" t="s">
        <v>212</v>
      </c>
      <c r="B2" s="202"/>
      <c r="C2" s="202"/>
      <c r="D2" s="202"/>
    </row>
    <row r="3" s="201" customFormat="true" ht="36.75" hidden="false" customHeight="true" outlineLevel="0" collapsed="false">
      <c r="D3" s="203" t="s">
        <v>213</v>
      </c>
    </row>
    <row r="4" s="206" customFormat="true" ht="51" hidden="false" customHeight="true" outlineLevel="0" collapsed="false">
      <c r="A4" s="204" t="s">
        <v>214</v>
      </c>
      <c r="B4" s="205" t="s">
        <v>215</v>
      </c>
      <c r="C4" s="205" t="s">
        <v>216</v>
      </c>
      <c r="D4" s="205" t="s">
        <v>217</v>
      </c>
    </row>
    <row r="5" s="206" customFormat="true" ht="39.75" hidden="false" customHeight="true" outlineLevel="0" collapsed="false">
      <c r="A5" s="207" t="s">
        <v>218</v>
      </c>
      <c r="B5" s="208" t="n">
        <v>37527</v>
      </c>
      <c r="C5" s="209" t="n">
        <v>5527</v>
      </c>
      <c r="D5" s="208" t="n">
        <v>32000</v>
      </c>
    </row>
    <row r="6" s="201" customFormat="true" ht="3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55:04Z</dcterms:created>
  <dc:creator> phoenix</dc:creator>
  <dc:description/>
  <dc:language>en-US</dc:language>
  <cp:lastModifiedBy>瘦到100斤</cp:lastModifiedBy>
  <cp:lastPrinted>2019-12-23T09:47:58Z</cp:lastPrinted>
  <dcterms:modified xsi:type="dcterms:W3CDTF">2020-01-13T08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