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6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12">
  <si>
    <t xml:space="preserve">收支预算总表</t>
  </si>
  <si>
    <t xml:space="preserve">工农卫生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21611</t>
  </si>
  <si>
    <t xml:space="preserve">  财政对工伤保险基金的补助</t>
  </si>
  <si>
    <t xml:space="preserve">03</t>
  </si>
  <si>
    <t xml:space="preserve">  财政对生育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事业单位医疗</t>
  </si>
  <si>
    <t xml:space="preserve">  乡镇卫生院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216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977658</v>
      </c>
      <c r="C6" s="17" t="n">
        <v>1363953</v>
      </c>
      <c r="D6" s="18" t="n">
        <f aca="false">IF(AND(C6&lt;&gt;0,TYPE(C6)=1),(B6-C6)/C6*100,0)</f>
        <v>44.9945855905592</v>
      </c>
      <c r="E6" s="15" t="s">
        <v>10</v>
      </c>
      <c r="F6" s="19" t="n">
        <v>4965643</v>
      </c>
      <c r="G6" s="20" t="n">
        <v>4303335</v>
      </c>
      <c r="H6" s="18" t="n">
        <f aca="false">IF(AND(G6&lt;&gt;0,TYPE(G6)=1),(F6-G6)/G6*100,0)</f>
        <v>15.390574984285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542923</v>
      </c>
      <c r="G7" s="24" t="n">
        <v>2022358</v>
      </c>
      <c r="H7" s="18" t="n">
        <f aca="false">IF(AND(G7&lt;&gt;0,TYPE(G7)=1),(F7-G7)/G7*100,0)</f>
        <v>25.7404969842135</v>
      </c>
      <c r="J7" s="11"/>
    </row>
    <row r="8" customFormat="false" ht="30" hidden="false" customHeight="true" outlineLevel="0" collapsed="false">
      <c r="A8" s="15" t="s">
        <v>13</v>
      </c>
      <c r="B8" s="22" t="n">
        <v>2987985</v>
      </c>
      <c r="C8" s="25" t="n">
        <v>2939382</v>
      </c>
      <c r="D8" s="18" t="n">
        <f aca="false">IF(AND(C8&lt;&gt;0,TYPE(C8)=1),(B8-C8)/C8*100,0)</f>
        <v>1.65351084003372</v>
      </c>
      <c r="E8" s="15" t="s">
        <v>14</v>
      </c>
      <c r="F8" s="26" t="n">
        <v>2337520</v>
      </c>
      <c r="G8" s="27" t="n">
        <v>2279657</v>
      </c>
      <c r="H8" s="18" t="n">
        <f aca="false">IF(AND(G8&lt;&gt;0,TYPE(G8)=1),(F8-G8)/G8*100,0)</f>
        <v>2.5382327253617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85200</v>
      </c>
      <c r="G9" s="28" t="n">
        <v>1320</v>
      </c>
      <c r="H9" s="18" t="n">
        <f aca="false">IF(AND(G9&lt;&gt;0,TYPE(G9)=1),(F9-G9)/G9*100,0)</f>
        <v>6354.5454545454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965643</v>
      </c>
      <c r="C15" s="40" t="n">
        <f aca="false">SUM(C6:C12)</f>
        <v>430333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965643</v>
      </c>
      <c r="G15" s="35" t="n">
        <f aca="false">SUM(G6,G10)</f>
        <v>430333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965643</v>
      </c>
      <c r="C20" s="35" t="n">
        <f aca="false">SUM(C15:C17)</f>
        <v>430333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965643</v>
      </c>
      <c r="G20" s="17" t="n">
        <f aca="false">SUM(G15:G15)</f>
        <v>430333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69</v>
      </c>
      <c r="B3" s="193" t="s">
        <v>30</v>
      </c>
      <c r="C3" s="194" t="s">
        <v>170</v>
      </c>
      <c r="D3" s="194" t="s">
        <v>171</v>
      </c>
      <c r="E3" s="194" t="s">
        <v>172</v>
      </c>
      <c r="F3" s="194" t="s">
        <v>173</v>
      </c>
      <c r="G3" s="194" t="s">
        <v>174</v>
      </c>
      <c r="H3" s="194" t="s">
        <v>175</v>
      </c>
      <c r="I3" s="194" t="s">
        <v>176</v>
      </c>
      <c r="J3" s="194" t="s">
        <v>177</v>
      </c>
      <c r="K3" s="194" t="s">
        <v>178</v>
      </c>
      <c r="L3" s="194" t="s">
        <v>179</v>
      </c>
      <c r="M3" s="194" t="s">
        <v>180</v>
      </c>
      <c r="N3" s="153" t="s">
        <v>181</v>
      </c>
      <c r="O3" s="153" t="s">
        <v>182</v>
      </c>
      <c r="P3" s="153" t="s">
        <v>183</v>
      </c>
      <c r="Q3" s="194" t="s">
        <v>184</v>
      </c>
      <c r="R3" s="56"/>
    </row>
    <row r="4" customFormat="false" ht="20.25" hidden="false" customHeight="true" outlineLevel="0" collapsed="false">
      <c r="A4" s="195" t="s">
        <v>1</v>
      </c>
      <c r="B4" s="196" t="n">
        <v>1977658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1892458</v>
      </c>
      <c r="H4" s="196" t="n">
        <v>0</v>
      </c>
      <c r="I4" s="197" t="n">
        <v>0</v>
      </c>
      <c r="J4" s="198" t="n">
        <v>0</v>
      </c>
      <c r="K4" s="196" t="n">
        <v>852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7</v>
      </c>
    </row>
    <row r="2" customFormat="false" ht="20.1" hidden="false" customHeight="true" outlineLevel="0" collapsed="false">
      <c r="A2" s="204" t="s">
        <v>18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7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89</v>
      </c>
    </row>
    <row r="2" customFormat="false" ht="25.5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1</v>
      </c>
      <c r="B3" s="62"/>
      <c r="C3" s="62"/>
      <c r="D3" s="62"/>
      <c r="E3" s="62"/>
      <c r="F3" s="62"/>
      <c r="G3" s="62"/>
      <c r="H3" s="205" t="s">
        <v>186</v>
      </c>
    </row>
    <row r="4" customFormat="false" ht="20.1" hidden="false" customHeight="true" outlineLevel="0" collapsed="false">
      <c r="A4" s="124" t="s">
        <v>192</v>
      </c>
      <c r="B4" s="124" t="s">
        <v>153</v>
      </c>
      <c r="C4" s="10" t="s">
        <v>193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7</v>
      </c>
      <c r="E5" s="9" t="s">
        <v>194</v>
      </c>
      <c r="F5" s="9"/>
      <c r="G5" s="9"/>
      <c r="H5" s="214" t="s">
        <v>122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5</v>
      </c>
      <c r="G6" s="66" t="s">
        <v>196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7</v>
      </c>
    </row>
    <row r="2" customFormat="false" ht="20.1" hidden="false" customHeight="true" outlineLevel="0" collapsed="false">
      <c r="A2" s="204" t="s">
        <v>19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6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9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67</v>
      </c>
      <c r="H5" s="87" t="s">
        <v>188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0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3</v>
      </c>
      <c r="B3" s="221" t="s">
        <v>201</v>
      </c>
      <c r="C3" s="221" t="s">
        <v>202</v>
      </c>
      <c r="D3" s="9" t="s">
        <v>203</v>
      </c>
      <c r="E3" s="9"/>
      <c r="F3" s="9"/>
      <c r="G3" s="9"/>
      <c r="H3" s="222" t="s">
        <v>204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5</v>
      </c>
      <c r="F4" s="224" t="s">
        <v>206</v>
      </c>
      <c r="G4" s="225" t="s">
        <v>207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8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3</v>
      </c>
      <c r="B3" s="86" t="s">
        <v>209</v>
      </c>
      <c r="C3" s="86" t="s">
        <v>210</v>
      </c>
      <c r="D3" s="86" t="s">
        <v>211</v>
      </c>
      <c r="E3" s="86" t="s">
        <v>204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965643</v>
      </c>
      <c r="G7" s="54" t="n">
        <v>4965643</v>
      </c>
      <c r="H7" s="55" t="n">
        <v>1977658</v>
      </c>
      <c r="I7" s="54" t="n">
        <v>2987985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965643</v>
      </c>
      <c r="G8" s="54" t="n">
        <v>4965643</v>
      </c>
      <c r="H8" s="55" t="n">
        <v>1977658</v>
      </c>
      <c r="I8" s="54" t="n">
        <v>2987985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7011</v>
      </c>
      <c r="G9" s="54" t="n">
        <v>7011</v>
      </c>
      <c r="H9" s="55" t="n">
        <v>701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6984</v>
      </c>
      <c r="G10" s="54" t="n">
        <v>6984</v>
      </c>
      <c r="H10" s="55" t="n">
        <v>698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5</v>
      </c>
      <c r="D11" s="52" t="s">
        <v>51</v>
      </c>
      <c r="E11" s="53" t="s">
        <v>56</v>
      </c>
      <c r="F11" s="54" t="n">
        <v>224342</v>
      </c>
      <c r="G11" s="54" t="n">
        <v>224342</v>
      </c>
      <c r="H11" s="55" t="n">
        <v>22434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8413</v>
      </c>
      <c r="G12" s="54" t="n">
        <v>8413</v>
      </c>
      <c r="H12" s="55" t="n">
        <v>841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111184</v>
      </c>
      <c r="G13" s="54" t="n">
        <v>111184</v>
      </c>
      <c r="H13" s="55" t="n">
        <v>11118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9</v>
      </c>
      <c r="B14" s="52" t="s">
        <v>53</v>
      </c>
      <c r="C14" s="52" t="s">
        <v>50</v>
      </c>
      <c r="D14" s="52" t="s">
        <v>51</v>
      </c>
      <c r="E14" s="53" t="s">
        <v>62</v>
      </c>
      <c r="F14" s="54" t="n">
        <v>4439452</v>
      </c>
      <c r="G14" s="54" t="n">
        <v>4439452</v>
      </c>
      <c r="H14" s="55" t="n">
        <v>1451467</v>
      </c>
      <c r="I14" s="54" t="n">
        <v>2987985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3</v>
      </c>
      <c r="B15" s="52" t="s">
        <v>50</v>
      </c>
      <c r="C15" s="52" t="s">
        <v>57</v>
      </c>
      <c r="D15" s="52" t="s">
        <v>51</v>
      </c>
      <c r="E15" s="53" t="s">
        <v>64</v>
      </c>
      <c r="F15" s="54" t="n">
        <v>168257</v>
      </c>
      <c r="G15" s="54" t="n">
        <v>168257</v>
      </c>
      <c r="H15" s="55" t="n">
        <v>168257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7</v>
      </c>
      <c r="H4" s="10"/>
      <c r="I4" s="10"/>
      <c r="J4" s="10"/>
      <c r="K4" s="65" t="s">
        <v>68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9</v>
      </c>
      <c r="I5" s="67" t="s">
        <v>70</v>
      </c>
      <c r="J5" s="67" t="s">
        <v>71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965643</v>
      </c>
      <c r="G8" s="71" t="n">
        <v>4965643</v>
      </c>
      <c r="H8" s="16" t="n">
        <v>2542923</v>
      </c>
      <c r="I8" s="16" t="n">
        <v>2337520</v>
      </c>
      <c r="J8" s="17" t="n">
        <v>852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965643</v>
      </c>
      <c r="G9" s="71" t="n">
        <v>4965643</v>
      </c>
      <c r="H9" s="16" t="n">
        <v>2542923</v>
      </c>
      <c r="I9" s="16" t="n">
        <v>2337520</v>
      </c>
      <c r="J9" s="17" t="n">
        <v>852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5</v>
      </c>
      <c r="C10" s="69" t="s">
        <v>55</v>
      </c>
      <c r="D10" s="69" t="s">
        <v>51</v>
      </c>
      <c r="E10" s="70" t="s">
        <v>56</v>
      </c>
      <c r="F10" s="17" t="n">
        <v>224342</v>
      </c>
      <c r="G10" s="71" t="n">
        <v>224342</v>
      </c>
      <c r="H10" s="16" t="n">
        <v>224342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7</v>
      </c>
      <c r="D11" s="69" t="s">
        <v>51</v>
      </c>
      <c r="E11" s="70" t="s">
        <v>58</v>
      </c>
      <c r="F11" s="17" t="n">
        <v>8413</v>
      </c>
      <c r="G11" s="71" t="n">
        <v>8413</v>
      </c>
      <c r="H11" s="16" t="n">
        <v>8413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7011</v>
      </c>
      <c r="G12" s="71" t="n">
        <v>7011</v>
      </c>
      <c r="H12" s="16" t="n">
        <v>7011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3</v>
      </c>
      <c r="D13" s="69" t="s">
        <v>51</v>
      </c>
      <c r="E13" s="70" t="s">
        <v>54</v>
      </c>
      <c r="F13" s="17" t="n">
        <v>6984</v>
      </c>
      <c r="G13" s="71" t="n">
        <v>6984</v>
      </c>
      <c r="H13" s="16" t="n">
        <v>698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53</v>
      </c>
      <c r="C14" s="69" t="s">
        <v>50</v>
      </c>
      <c r="D14" s="69" t="s">
        <v>51</v>
      </c>
      <c r="E14" s="70" t="s">
        <v>62</v>
      </c>
      <c r="F14" s="17" t="n">
        <v>4439452</v>
      </c>
      <c r="G14" s="71" t="n">
        <v>4439452</v>
      </c>
      <c r="H14" s="16" t="n">
        <v>2016732</v>
      </c>
      <c r="I14" s="16" t="n">
        <v>2337520</v>
      </c>
      <c r="J14" s="17" t="n">
        <v>852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9</v>
      </c>
      <c r="B15" s="69" t="s">
        <v>60</v>
      </c>
      <c r="C15" s="69" t="s">
        <v>50</v>
      </c>
      <c r="D15" s="69" t="s">
        <v>51</v>
      </c>
      <c r="E15" s="70" t="s">
        <v>61</v>
      </c>
      <c r="F15" s="17" t="n">
        <v>111184</v>
      </c>
      <c r="G15" s="71" t="n">
        <v>111184</v>
      </c>
      <c r="H15" s="16" t="n">
        <v>111184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3</v>
      </c>
      <c r="B16" s="69" t="s">
        <v>50</v>
      </c>
      <c r="C16" s="69" t="s">
        <v>57</v>
      </c>
      <c r="D16" s="69" t="s">
        <v>51</v>
      </c>
      <c r="E16" s="70" t="s">
        <v>64</v>
      </c>
      <c r="F16" s="17" t="n">
        <v>168257</v>
      </c>
      <c r="G16" s="71" t="n">
        <v>168257</v>
      </c>
      <c r="H16" s="16" t="n">
        <v>168257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2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3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4</v>
      </c>
      <c r="B4" s="82"/>
      <c r="C4" s="82"/>
      <c r="D4" s="82"/>
      <c r="E4" s="83" t="s">
        <v>75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6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7</v>
      </c>
    </row>
    <row r="2" customFormat="false" ht="30" hidden="false" customHeight="true" outlineLevel="0" collapsed="false">
      <c r="A2" s="92" t="s">
        <v>78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79</v>
      </c>
      <c r="E5" s="51" t="s">
        <v>5</v>
      </c>
      <c r="F5" s="93" t="s">
        <v>6</v>
      </c>
      <c r="G5" s="93" t="s">
        <v>7</v>
      </c>
      <c r="H5" s="51" t="s">
        <v>79</v>
      </c>
    </row>
    <row r="6" customFormat="false" ht="21" hidden="false" customHeight="true" outlineLevel="0" collapsed="false">
      <c r="A6" s="95" t="s">
        <v>9</v>
      </c>
      <c r="B6" s="96" t="n">
        <v>1977658</v>
      </c>
      <c r="C6" s="97" t="n">
        <v>1363953</v>
      </c>
      <c r="D6" s="18" t="n">
        <f aca="false">IF(AND(C6&lt;&gt;0,TYPE(C6)=1),(B6-C6)/C6*100,0)</f>
        <v>44.9945855905592</v>
      </c>
      <c r="E6" s="95" t="s">
        <v>80</v>
      </c>
      <c r="F6" s="98" t="n">
        <v>1827591</v>
      </c>
      <c r="G6" s="99" t="n">
        <v>1300726</v>
      </c>
      <c r="H6" s="18" t="n">
        <f aca="false">IF(AND(G6&lt;&gt;0,TYPE(G6)=1),(F6-G6)/G6*100,0)</f>
        <v>40.5054561837005</v>
      </c>
    </row>
    <row r="7" customFormat="false" ht="21" hidden="false" customHeight="true" outlineLevel="0" collapsed="false">
      <c r="A7" s="95" t="s">
        <v>81</v>
      </c>
      <c r="B7" s="100" t="n">
        <v>1977658</v>
      </c>
      <c r="C7" s="101" t="n">
        <v>1363953</v>
      </c>
      <c r="D7" s="18" t="n">
        <f aca="false">IF(AND(C7&lt;&gt;0,TYPE(C7)=1),(B7-C7)/C7*100,0)</f>
        <v>44.9945855905592</v>
      </c>
      <c r="E7" s="95" t="s">
        <v>82</v>
      </c>
      <c r="F7" s="98" t="n">
        <v>64867</v>
      </c>
      <c r="G7" s="99" t="n">
        <v>61907</v>
      </c>
      <c r="H7" s="18" t="n">
        <f aca="false">IF(AND(G7&lt;&gt;0,TYPE(G7)=1),(F7-G7)/G7*100,0)</f>
        <v>4.78136559678227</v>
      </c>
    </row>
    <row r="8" customFormat="false" ht="21" hidden="false" customHeight="true" outlineLevel="0" collapsed="false">
      <c r="A8" s="95" t="s">
        <v>83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4</v>
      </c>
      <c r="F8" s="98" t="n">
        <v>85200</v>
      </c>
      <c r="G8" s="99" t="n">
        <v>1320</v>
      </c>
      <c r="H8" s="18" t="n">
        <f aca="false">IF(AND(G8&lt;&gt;0,TYPE(G8)=1),(F8-G8)/G8*100,0)</f>
        <v>6354.54545454546</v>
      </c>
    </row>
    <row r="9" customFormat="false" ht="21" hidden="false" customHeight="true" outlineLevel="0" collapsed="false">
      <c r="A9" s="104" t="s">
        <v>85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6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7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1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3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5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1977658</v>
      </c>
      <c r="G14" s="109" t="n">
        <f aca="false">SUM(G6:G9)</f>
        <v>1363953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8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1977658</v>
      </c>
      <c r="C20" s="110" t="n">
        <f aca="false">SUM(C6)</f>
        <v>1363953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1977658</v>
      </c>
      <c r="G20" s="109" t="n">
        <f aca="false">G14</f>
        <v>1363953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89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1</v>
      </c>
      <c r="H4" s="122" t="s">
        <v>92</v>
      </c>
      <c r="I4" s="122" t="s">
        <v>93</v>
      </c>
      <c r="J4" s="122" t="s">
        <v>94</v>
      </c>
      <c r="K4" s="122" t="s">
        <v>95</v>
      </c>
      <c r="L4" s="123" t="s">
        <v>96</v>
      </c>
      <c r="M4" s="122" t="s">
        <v>97</v>
      </c>
      <c r="N4" s="123" t="s">
        <v>98</v>
      </c>
      <c r="O4" s="123" t="s">
        <v>99</v>
      </c>
      <c r="P4" s="123" t="s">
        <v>100</v>
      </c>
      <c r="Q4" s="123" t="s">
        <v>101</v>
      </c>
      <c r="R4" s="124" t="s">
        <v>102</v>
      </c>
      <c r="S4" s="122" t="s">
        <v>103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4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1827591</v>
      </c>
      <c r="G7" s="129" t="n">
        <v>758208</v>
      </c>
      <c r="H7" s="129" t="n">
        <v>0</v>
      </c>
      <c r="I7" s="129" t="n">
        <v>480000</v>
      </c>
      <c r="J7" s="129" t="n">
        <v>0</v>
      </c>
      <c r="K7" s="129" t="n">
        <v>224342</v>
      </c>
      <c r="L7" s="130" t="n">
        <v>0</v>
      </c>
      <c r="M7" s="131" t="n">
        <v>0</v>
      </c>
      <c r="N7" s="129" t="n">
        <v>111184</v>
      </c>
      <c r="O7" s="129" t="n">
        <v>0</v>
      </c>
      <c r="P7" s="129" t="n">
        <v>22408</v>
      </c>
      <c r="Q7" s="129" t="n">
        <v>168257</v>
      </c>
      <c r="R7" s="129" t="n">
        <v>0</v>
      </c>
      <c r="S7" s="130" t="n">
        <v>63192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1827591</v>
      </c>
      <c r="G8" s="129" t="n">
        <v>758208</v>
      </c>
      <c r="H8" s="129" t="n">
        <v>0</v>
      </c>
      <c r="I8" s="129" t="n">
        <v>480000</v>
      </c>
      <c r="J8" s="129" t="n">
        <v>0</v>
      </c>
      <c r="K8" s="129" t="n">
        <v>224342</v>
      </c>
      <c r="L8" s="130" t="n">
        <v>0</v>
      </c>
      <c r="M8" s="131" t="n">
        <v>0</v>
      </c>
      <c r="N8" s="129" t="n">
        <v>111184</v>
      </c>
      <c r="O8" s="129" t="n">
        <v>0</v>
      </c>
      <c r="P8" s="129" t="n">
        <v>22408</v>
      </c>
      <c r="Q8" s="129" t="n">
        <v>168257</v>
      </c>
      <c r="R8" s="129" t="n">
        <v>0</v>
      </c>
      <c r="S8" s="130" t="n">
        <v>63192</v>
      </c>
      <c r="T8" s="132"/>
    </row>
    <row r="9" customFormat="false" ht="20.1" hidden="false" customHeight="true" outlineLevel="0" collapsed="false">
      <c r="A9" s="127" t="s">
        <v>48</v>
      </c>
      <c r="B9" s="127" t="s">
        <v>55</v>
      </c>
      <c r="C9" s="127" t="s">
        <v>55</v>
      </c>
      <c r="D9" s="127" t="s">
        <v>51</v>
      </c>
      <c r="E9" s="128" t="s">
        <v>56</v>
      </c>
      <c r="F9" s="129" t="n">
        <v>224342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224342</v>
      </c>
      <c r="L9" s="130" t="n">
        <v>0</v>
      </c>
      <c r="M9" s="131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0</v>
      </c>
      <c r="T9" s="133"/>
    </row>
    <row r="10" customFormat="false" ht="20.1" hidden="false" customHeight="true" outlineLevel="0" collapsed="false">
      <c r="A10" s="127" t="s">
        <v>48</v>
      </c>
      <c r="B10" s="127" t="s">
        <v>49</v>
      </c>
      <c r="C10" s="127" t="s">
        <v>57</v>
      </c>
      <c r="D10" s="127" t="s">
        <v>51</v>
      </c>
      <c r="E10" s="128" t="s">
        <v>58</v>
      </c>
      <c r="F10" s="129" t="n">
        <v>8413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8413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48</v>
      </c>
      <c r="B11" s="127" t="s">
        <v>49</v>
      </c>
      <c r="C11" s="127" t="s">
        <v>50</v>
      </c>
      <c r="D11" s="127" t="s">
        <v>51</v>
      </c>
      <c r="E11" s="128" t="s">
        <v>52</v>
      </c>
      <c r="F11" s="129" t="n">
        <v>7011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7011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48</v>
      </c>
      <c r="B12" s="127" t="s">
        <v>49</v>
      </c>
      <c r="C12" s="127" t="s">
        <v>53</v>
      </c>
      <c r="D12" s="127" t="s">
        <v>51</v>
      </c>
      <c r="E12" s="128" t="s">
        <v>54</v>
      </c>
      <c r="F12" s="129" t="n">
        <v>6984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6984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59</v>
      </c>
      <c r="B13" s="127" t="s">
        <v>53</v>
      </c>
      <c r="C13" s="127" t="s">
        <v>50</v>
      </c>
      <c r="D13" s="127" t="s">
        <v>51</v>
      </c>
      <c r="E13" s="128" t="s">
        <v>62</v>
      </c>
      <c r="F13" s="129" t="n">
        <v>1301400</v>
      </c>
      <c r="G13" s="129" t="n">
        <v>758208</v>
      </c>
      <c r="H13" s="129" t="n">
        <v>0</v>
      </c>
      <c r="I13" s="129" t="n">
        <v>48000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  <c r="S13" s="130" t="n">
        <v>63192</v>
      </c>
      <c r="T13" s="133"/>
    </row>
    <row r="14" customFormat="false" ht="20.1" hidden="false" customHeight="true" outlineLevel="0" collapsed="false">
      <c r="A14" s="127" t="s">
        <v>59</v>
      </c>
      <c r="B14" s="127" t="s">
        <v>60</v>
      </c>
      <c r="C14" s="127" t="s">
        <v>50</v>
      </c>
      <c r="D14" s="127" t="s">
        <v>51</v>
      </c>
      <c r="E14" s="128" t="s">
        <v>61</v>
      </c>
      <c r="F14" s="129" t="n">
        <v>111184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11184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63</v>
      </c>
      <c r="B15" s="127" t="s">
        <v>50</v>
      </c>
      <c r="C15" s="127" t="s">
        <v>57</v>
      </c>
      <c r="D15" s="127" t="s">
        <v>51</v>
      </c>
      <c r="E15" s="128" t="s">
        <v>64</v>
      </c>
      <c r="F15" s="129" t="n">
        <v>168257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168257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5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7</v>
      </c>
      <c r="H4" s="68" t="s">
        <v>108</v>
      </c>
      <c r="I4" s="68" t="s">
        <v>109</v>
      </c>
      <c r="J4" s="149" t="s">
        <v>110</v>
      </c>
      <c r="K4" s="150" t="s">
        <v>111</v>
      </c>
      <c r="L4" s="151" t="s">
        <v>112</v>
      </c>
      <c r="M4" s="68" t="s">
        <v>113</v>
      </c>
      <c r="N4" s="68" t="s">
        <v>114</v>
      </c>
      <c r="O4" s="68" t="s">
        <v>115</v>
      </c>
      <c r="P4" s="68" t="s">
        <v>116</v>
      </c>
      <c r="Q4" s="68" t="s">
        <v>117</v>
      </c>
      <c r="R4" s="68" t="s">
        <v>118</v>
      </c>
      <c r="S4" s="68" t="s">
        <v>119</v>
      </c>
      <c r="T4" s="68" t="s">
        <v>120</v>
      </c>
      <c r="U4" s="68" t="s">
        <v>121</v>
      </c>
      <c r="V4" s="68" t="s">
        <v>122</v>
      </c>
      <c r="W4" s="68" t="s">
        <v>123</v>
      </c>
      <c r="X4" s="68" t="s">
        <v>124</v>
      </c>
      <c r="Y4" s="68" t="s">
        <v>125</v>
      </c>
      <c r="Z4" s="68" t="s">
        <v>126</v>
      </c>
      <c r="AA4" s="68" t="s">
        <v>127</v>
      </c>
      <c r="AB4" s="68" t="s">
        <v>128</v>
      </c>
      <c r="AC4" s="68" t="s">
        <v>129</v>
      </c>
      <c r="AD4" s="68" t="s">
        <v>130</v>
      </c>
      <c r="AE4" s="68" t="s">
        <v>131</v>
      </c>
      <c r="AF4" s="68" t="s">
        <v>132</v>
      </c>
      <c r="AG4" s="68" t="s">
        <v>133</v>
      </c>
      <c r="AH4" s="68" t="s">
        <v>134</v>
      </c>
      <c r="AI4" s="68" t="s">
        <v>135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6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64867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4021</v>
      </c>
      <c r="AE7" s="156" t="n">
        <v>50846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64867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4021</v>
      </c>
      <c r="AE8" s="156" t="n">
        <v>50846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59</v>
      </c>
      <c r="B9" s="154" t="s">
        <v>53</v>
      </c>
      <c r="C9" s="154" t="s">
        <v>50</v>
      </c>
      <c r="D9" s="154" t="s">
        <v>137</v>
      </c>
      <c r="E9" s="155" t="s">
        <v>62</v>
      </c>
      <c r="F9" s="156" t="n">
        <v>64867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4021</v>
      </c>
      <c r="AE9" s="156" t="n">
        <v>50846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8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39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0</v>
      </c>
      <c r="H4" s="68" t="s">
        <v>141</v>
      </c>
      <c r="I4" s="68" t="s">
        <v>142</v>
      </c>
      <c r="J4" s="123" t="s">
        <v>143</v>
      </c>
      <c r="K4" s="123" t="s">
        <v>144</v>
      </c>
      <c r="L4" s="68" t="s">
        <v>145</v>
      </c>
      <c r="M4" s="68" t="s">
        <v>146</v>
      </c>
      <c r="N4" s="149" t="s">
        <v>147</v>
      </c>
      <c r="O4" s="123" t="s">
        <v>148</v>
      </c>
      <c r="P4" s="68" t="s">
        <v>149</v>
      </c>
      <c r="Q4" s="171" t="s">
        <v>150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6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852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84000</v>
      </c>
      <c r="L7" s="129" t="n">
        <v>0</v>
      </c>
      <c r="M7" s="129" t="n">
        <v>0</v>
      </c>
      <c r="N7" s="129" t="n">
        <v>0</v>
      </c>
      <c r="O7" s="129" t="n">
        <v>12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852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84000</v>
      </c>
      <c r="L8" s="129" t="n">
        <v>0</v>
      </c>
      <c r="M8" s="129" t="n">
        <v>0</v>
      </c>
      <c r="N8" s="129" t="n">
        <v>0</v>
      </c>
      <c r="O8" s="129" t="n">
        <v>12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10</v>
      </c>
      <c r="B9" s="129" t="n">
        <v>3</v>
      </c>
      <c r="C9" s="129" t="n">
        <v>2</v>
      </c>
      <c r="D9" s="127" t="s">
        <v>137</v>
      </c>
      <c r="E9" s="128" t="s">
        <v>62</v>
      </c>
      <c r="F9" s="129" t="n">
        <v>852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84000</v>
      </c>
      <c r="L9" s="129" t="n">
        <v>0</v>
      </c>
      <c r="M9" s="129" t="n">
        <v>0</v>
      </c>
      <c r="N9" s="129" t="n">
        <v>0</v>
      </c>
      <c r="O9" s="129" t="n">
        <v>12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1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2</v>
      </c>
      <c r="N2" s="178"/>
    </row>
    <row r="3" customFormat="false" ht="21.75" hidden="false" customHeight="true" outlineLevel="0" collapsed="false">
      <c r="A3" s="87" t="s">
        <v>34</v>
      </c>
      <c r="B3" s="87" t="s">
        <v>153</v>
      </c>
      <c r="C3" s="180" t="s">
        <v>36</v>
      </c>
      <c r="D3" s="181" t="s">
        <v>154</v>
      </c>
      <c r="E3" s="181"/>
      <c r="F3" s="181" t="s">
        <v>155</v>
      </c>
      <c r="G3" s="181"/>
      <c r="H3" s="181"/>
      <c r="I3" s="181"/>
      <c r="J3" s="181"/>
      <c r="K3" s="181"/>
      <c r="L3" s="182" t="s">
        <v>122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6</v>
      </c>
      <c r="E4" s="183" t="s">
        <v>157</v>
      </c>
      <c r="F4" s="183" t="s">
        <v>158</v>
      </c>
      <c r="G4" s="184" t="s">
        <v>159</v>
      </c>
      <c r="H4" s="181" t="s">
        <v>160</v>
      </c>
      <c r="I4" s="181"/>
      <c r="J4" s="185" t="s">
        <v>161</v>
      </c>
      <c r="K4" s="185"/>
      <c r="L4" s="183" t="s">
        <v>162</v>
      </c>
      <c r="M4" s="186" t="s">
        <v>163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4</v>
      </c>
      <c r="I5" s="183" t="s">
        <v>165</v>
      </c>
      <c r="J5" s="183" t="s">
        <v>166</v>
      </c>
      <c r="K5" s="183" t="s">
        <v>167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