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收支预算总表</t>
  </si>
  <si>
    <t xml:space="preserve">经济合作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617601</t>
  </si>
  <si>
    <t xml:space="preserve">  行政运行</t>
  </si>
  <si>
    <t xml:space="preserve">13</t>
  </si>
  <si>
    <t xml:space="preserve">08</t>
  </si>
  <si>
    <t xml:space="preserve">  招商引资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招商引资工作经费及考核奖励资金</t>
  </si>
  <si>
    <r>
      <rPr>
        <sz val="10"/>
        <color rgb="FFFF0000"/>
        <rFont val="Noto Sans"/>
        <family val="2"/>
      </rPr>
      <t xml:space="preserve">部门招商引资工作考核奖励资金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万、经合中心招商奖励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万元。</t>
    </r>
  </si>
  <si>
    <t xml:space="preserve">  招商引资工作经费</t>
  </si>
  <si>
    <t xml:space="preserve">  招商引资成都分局建设及工作经费</t>
  </si>
  <si>
    <t xml:space="preserve">  广元市利州区武候（利州）离岸协同双创孵化加速器项目</t>
  </si>
  <si>
    <t xml:space="preserve">  广元市利州区武侯（利州）离岸协同双创孵化加速器项目运营公司服务费用</t>
  </si>
  <si>
    <t xml:space="preserve">  招商专员或招商顾问队伍建设及工作经费</t>
  </si>
  <si>
    <t xml:space="preserve">主要用于招商专员或招商顾问工资、工作经费、奖励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7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"/>
    <numFmt numFmtId="169" formatCode="000000"/>
    <numFmt numFmtId="170" formatCode="#,##0.0000"/>
    <numFmt numFmtId="171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317891</v>
      </c>
      <c r="C6" s="17" t="n">
        <v>3733463</v>
      </c>
      <c r="D6" s="18" t="n">
        <f aca="false">IF(AND(C6&lt;&gt;0,TYPE(C6)=1),(B6-C6)/C6*100,0)</f>
        <v>69.2233457248672</v>
      </c>
      <c r="E6" s="15" t="s">
        <v>10</v>
      </c>
      <c r="F6" s="19" t="n">
        <v>1777891</v>
      </c>
      <c r="G6" s="20" t="n">
        <v>1233463</v>
      </c>
      <c r="H6" s="18" t="n">
        <f aca="false">IF(AND(G6&lt;&gt;0,TYPE(G6)=1),(F6-G6)/G6*100,0)</f>
        <v>44.138170338307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51928</v>
      </c>
      <c r="G7" s="24" t="n">
        <v>1057193</v>
      </c>
      <c r="H7" s="18" t="n">
        <f aca="false">IF(AND(G7&lt;&gt;0,TYPE(G7)=1),(F7-G7)/G7*100,0)</f>
        <v>46.79703705945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1663</v>
      </c>
      <c r="G8" s="27" t="n">
        <v>164910</v>
      </c>
      <c r="H8" s="18" t="n">
        <f aca="false">IF(AND(G8&lt;&gt;0,TYPE(G8)=1),(F8-G8)/G8*100,0)</f>
        <v>16.222788187496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300</v>
      </c>
      <c r="G9" s="28" t="n">
        <v>11360</v>
      </c>
      <c r="H9" s="18" t="n">
        <f aca="false">IF(AND(G9&lt;&gt;0,TYPE(G9)=1),(F9-G9)/G9*100,0)</f>
        <v>201.9366197183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540000</v>
      </c>
      <c r="G10" s="29" t="n">
        <v>2500000</v>
      </c>
      <c r="H10" s="18" t="n">
        <f aca="false">IF(AND(G10&lt;&gt;0,TYPE(G10)=1),(F10-G10)/G10*100,0)</f>
        <v>81.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317891</v>
      </c>
      <c r="C15" s="40" t="n">
        <f aca="false">SUM(C6:C12)</f>
        <v>373346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317891</v>
      </c>
      <c r="G15" s="35" t="n">
        <f aca="false">SUM(G6,G10)</f>
        <v>373346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317891</v>
      </c>
      <c r="C20" s="35" t="n">
        <f aca="false">SUM(C15:C17)</f>
        <v>373346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317891</v>
      </c>
      <c r="G20" s="17" t="n">
        <f aca="false">SUM(G15:G15)</f>
        <v>373346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1</v>
      </c>
      <c r="B3" s="195" t="s">
        <v>30</v>
      </c>
      <c r="C3" s="196" t="s">
        <v>182</v>
      </c>
      <c r="D3" s="196" t="s">
        <v>183</v>
      </c>
      <c r="E3" s="196" t="s">
        <v>184</v>
      </c>
      <c r="F3" s="196" t="s">
        <v>185</v>
      </c>
      <c r="G3" s="196" t="s">
        <v>186</v>
      </c>
      <c r="H3" s="196" t="s">
        <v>187</v>
      </c>
      <c r="I3" s="196" t="s">
        <v>188</v>
      </c>
      <c r="J3" s="196" t="s">
        <v>189</v>
      </c>
      <c r="K3" s="196" t="s">
        <v>190</v>
      </c>
      <c r="L3" s="196" t="s">
        <v>191</v>
      </c>
      <c r="M3" s="196" t="s">
        <v>192</v>
      </c>
      <c r="N3" s="153" t="s">
        <v>193</v>
      </c>
      <c r="O3" s="153" t="s">
        <v>194</v>
      </c>
      <c r="P3" s="153" t="s">
        <v>195</v>
      </c>
      <c r="Q3" s="196" t="s">
        <v>196</v>
      </c>
      <c r="R3" s="56"/>
    </row>
    <row r="4" customFormat="false" ht="20.25" hidden="false" customHeight="true" outlineLevel="0" collapsed="false">
      <c r="A4" s="197" t="s">
        <v>1</v>
      </c>
      <c r="B4" s="198" t="n">
        <v>6317891</v>
      </c>
      <c r="C4" s="199" t="n">
        <v>1551928</v>
      </c>
      <c r="D4" s="200" t="n">
        <v>473166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3430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9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71</v>
      </c>
      <c r="H5" s="86" t="s">
        <v>200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1</v>
      </c>
    </row>
    <row r="2" customFormat="false" ht="25.5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3</v>
      </c>
      <c r="B3" s="62"/>
      <c r="C3" s="62"/>
      <c r="D3" s="62"/>
      <c r="E3" s="62"/>
      <c r="F3" s="62"/>
      <c r="G3" s="62"/>
      <c r="H3" s="207" t="s">
        <v>198</v>
      </c>
    </row>
    <row r="4" customFormat="false" ht="20.1" hidden="false" customHeight="true" outlineLevel="0" collapsed="false">
      <c r="A4" s="124" t="s">
        <v>204</v>
      </c>
      <c r="B4" s="124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9</v>
      </c>
      <c r="E5" s="9" t="s">
        <v>206</v>
      </c>
      <c r="F5" s="9"/>
      <c r="G5" s="9"/>
      <c r="H5" s="216" t="s">
        <v>134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7</v>
      </c>
      <c r="G6" s="66" t="s">
        <v>208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9</v>
      </c>
    </row>
    <row r="2" customFormat="false" ht="20.1" hidden="false" customHeight="true" outlineLevel="0" collapsed="false">
      <c r="A2" s="206" t="s">
        <v>21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71</v>
      </c>
      <c r="H5" s="86" t="s">
        <v>200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2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5</v>
      </c>
      <c r="B3" s="223" t="s">
        <v>213</v>
      </c>
      <c r="C3" s="223" t="s">
        <v>214</v>
      </c>
      <c r="D3" s="9" t="s">
        <v>215</v>
      </c>
      <c r="E3" s="9"/>
      <c r="F3" s="9"/>
      <c r="G3" s="9"/>
      <c r="H3" s="224" t="s">
        <v>216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7</v>
      </c>
      <c r="F4" s="226" t="s">
        <v>218</v>
      </c>
      <c r="G4" s="227" t="s">
        <v>219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0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233" t="s">
        <v>165</v>
      </c>
      <c r="B3" s="233" t="s">
        <v>221</v>
      </c>
      <c r="C3" s="233" t="s">
        <v>222</v>
      </c>
      <c r="D3" s="233" t="s">
        <v>223</v>
      </c>
      <c r="E3" s="233" t="s">
        <v>216</v>
      </c>
    </row>
    <row r="4" customFormat="false" ht="12.75" hidden="false" customHeight="true" outlineLevel="0" collapsed="false">
      <c r="A4" s="52"/>
      <c r="B4" s="234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317891</v>
      </c>
      <c r="G7" s="54" t="n">
        <v>6317891</v>
      </c>
      <c r="H7" s="55" t="n">
        <v>63178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317891</v>
      </c>
      <c r="G8" s="54" t="n">
        <v>6317891</v>
      </c>
      <c r="H8" s="55" t="n">
        <v>63178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39843</v>
      </c>
      <c r="G9" s="54" t="n">
        <v>1439843</v>
      </c>
      <c r="H9" s="55" t="n">
        <v>143984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4540000</v>
      </c>
      <c r="G10" s="54" t="n">
        <v>4540000</v>
      </c>
      <c r="H10" s="55" t="n">
        <v>454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6</v>
      </c>
      <c r="B11" s="52" t="s">
        <v>57</v>
      </c>
      <c r="C11" s="52" t="s">
        <v>50</v>
      </c>
      <c r="D11" s="52" t="s">
        <v>51</v>
      </c>
      <c r="E11" s="53" t="s">
        <v>58</v>
      </c>
      <c r="F11" s="54" t="n">
        <v>2144</v>
      </c>
      <c r="G11" s="54" t="n">
        <v>2144</v>
      </c>
      <c r="H11" s="55" t="n">
        <v>214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59</v>
      </c>
      <c r="C12" s="52" t="s">
        <v>59</v>
      </c>
      <c r="D12" s="52" t="s">
        <v>51</v>
      </c>
      <c r="E12" s="53" t="s">
        <v>60</v>
      </c>
      <c r="F12" s="54" t="n">
        <v>148998</v>
      </c>
      <c r="G12" s="54" t="n">
        <v>148998</v>
      </c>
      <c r="H12" s="55" t="n">
        <v>14899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7</v>
      </c>
      <c r="C13" s="52" t="s">
        <v>61</v>
      </c>
      <c r="D13" s="52" t="s">
        <v>51</v>
      </c>
      <c r="E13" s="53" t="s">
        <v>62</v>
      </c>
      <c r="F13" s="54" t="n">
        <v>4520</v>
      </c>
      <c r="G13" s="54" t="n">
        <v>4520</v>
      </c>
      <c r="H13" s="55" t="n">
        <v>452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7</v>
      </c>
      <c r="C14" s="52" t="s">
        <v>49</v>
      </c>
      <c r="D14" s="52" t="s">
        <v>51</v>
      </c>
      <c r="E14" s="53" t="s">
        <v>63</v>
      </c>
      <c r="F14" s="54" t="n">
        <v>1746</v>
      </c>
      <c r="G14" s="54" t="n">
        <v>1746</v>
      </c>
      <c r="H14" s="55" t="n">
        <v>174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65</v>
      </c>
      <c r="C15" s="52" t="s">
        <v>50</v>
      </c>
      <c r="D15" s="52" t="s">
        <v>51</v>
      </c>
      <c r="E15" s="53" t="s">
        <v>66</v>
      </c>
      <c r="F15" s="54" t="n">
        <v>72150</v>
      </c>
      <c r="G15" s="54" t="n">
        <v>72150</v>
      </c>
      <c r="H15" s="55" t="n">
        <v>7215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61</v>
      </c>
      <c r="C16" s="52" t="s">
        <v>50</v>
      </c>
      <c r="D16" s="52" t="s">
        <v>51</v>
      </c>
      <c r="E16" s="53" t="s">
        <v>68</v>
      </c>
      <c r="F16" s="54" t="n">
        <v>108490</v>
      </c>
      <c r="G16" s="54" t="n">
        <v>108490</v>
      </c>
      <c r="H16" s="55" t="n">
        <v>10849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317891</v>
      </c>
      <c r="G8" s="71" t="n">
        <v>1777891</v>
      </c>
      <c r="H8" s="16" t="n">
        <v>1551928</v>
      </c>
      <c r="I8" s="16" t="n">
        <v>191663</v>
      </c>
      <c r="J8" s="17" t="n">
        <v>34300</v>
      </c>
      <c r="K8" s="72" t="n">
        <v>454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317891</v>
      </c>
      <c r="G9" s="71" t="n">
        <v>1777891</v>
      </c>
      <c r="H9" s="16" t="n">
        <v>1551928</v>
      </c>
      <c r="I9" s="16" t="n">
        <v>191663</v>
      </c>
      <c r="J9" s="17" t="n">
        <v>34300</v>
      </c>
      <c r="K9" s="72" t="n">
        <v>454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439843</v>
      </c>
      <c r="G10" s="71" t="n">
        <v>1439843</v>
      </c>
      <c r="H10" s="16" t="n">
        <v>1213880</v>
      </c>
      <c r="I10" s="16" t="n">
        <v>191663</v>
      </c>
      <c r="J10" s="17" t="n">
        <v>343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4</v>
      </c>
      <c r="D11" s="69" t="s">
        <v>51</v>
      </c>
      <c r="E11" s="70" t="s">
        <v>55</v>
      </c>
      <c r="F11" s="17" t="n">
        <v>454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54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6</v>
      </c>
      <c r="B12" s="69" t="s">
        <v>57</v>
      </c>
      <c r="C12" s="69" t="s">
        <v>50</v>
      </c>
      <c r="D12" s="69" t="s">
        <v>51</v>
      </c>
      <c r="E12" s="70" t="s">
        <v>58</v>
      </c>
      <c r="F12" s="17" t="n">
        <v>2144</v>
      </c>
      <c r="G12" s="71" t="n">
        <v>2144</v>
      </c>
      <c r="H12" s="16" t="n">
        <v>214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9</v>
      </c>
      <c r="C13" s="69" t="s">
        <v>59</v>
      </c>
      <c r="D13" s="69" t="s">
        <v>51</v>
      </c>
      <c r="E13" s="70" t="s">
        <v>60</v>
      </c>
      <c r="F13" s="17" t="n">
        <v>148998</v>
      </c>
      <c r="G13" s="71" t="n">
        <v>148998</v>
      </c>
      <c r="H13" s="16" t="n">
        <v>14899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57</v>
      </c>
      <c r="C14" s="69" t="s">
        <v>61</v>
      </c>
      <c r="D14" s="69" t="s">
        <v>51</v>
      </c>
      <c r="E14" s="70" t="s">
        <v>62</v>
      </c>
      <c r="F14" s="17" t="n">
        <v>4520</v>
      </c>
      <c r="G14" s="71" t="n">
        <v>4520</v>
      </c>
      <c r="H14" s="16" t="n">
        <v>452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6</v>
      </c>
      <c r="B15" s="69" t="s">
        <v>57</v>
      </c>
      <c r="C15" s="69" t="s">
        <v>49</v>
      </c>
      <c r="D15" s="69" t="s">
        <v>51</v>
      </c>
      <c r="E15" s="70" t="s">
        <v>63</v>
      </c>
      <c r="F15" s="17" t="n">
        <v>1746</v>
      </c>
      <c r="G15" s="71" t="n">
        <v>1746</v>
      </c>
      <c r="H15" s="16" t="n">
        <v>174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65</v>
      </c>
      <c r="C16" s="69" t="s">
        <v>50</v>
      </c>
      <c r="D16" s="69" t="s">
        <v>51</v>
      </c>
      <c r="E16" s="70" t="s">
        <v>66</v>
      </c>
      <c r="F16" s="17" t="n">
        <v>72150</v>
      </c>
      <c r="G16" s="71" t="n">
        <v>72150</v>
      </c>
      <c r="H16" s="16" t="n">
        <v>7215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61</v>
      </c>
      <c r="C17" s="69" t="s">
        <v>50</v>
      </c>
      <c r="D17" s="69" t="s">
        <v>51</v>
      </c>
      <c r="E17" s="70" t="s">
        <v>68</v>
      </c>
      <c r="F17" s="17" t="n">
        <v>108490</v>
      </c>
      <c r="G17" s="71" t="n">
        <v>108490</v>
      </c>
      <c r="H17" s="16" t="n">
        <v>10849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6" width="9.15"/>
    <col collapsed="false" customWidth="true" hidden="false" outlineLevel="0" max="2" min="2" style="56" width="9.82"/>
    <col collapsed="false" customWidth="false" hidden="false" outlineLevel="0" max="3" min="3" style="56" width="9.15"/>
    <col collapsed="false" customWidth="true" hidden="false" outlineLevel="0" max="4" min="4" style="56" width="72.83"/>
    <col collapsed="false" customWidth="true" hidden="false" outlineLevel="0" max="5" min="5" style="56" width="26.5"/>
    <col collapsed="false" customWidth="true" hidden="false" outlineLevel="0" max="6" min="6" style="56" width="49.32"/>
    <col collapsed="false" customWidth="false" hidden="false" outlineLevel="0" max="208" min="7" style="56" width="9.15"/>
    <col collapsed="false" customWidth="false" hidden="false" outlineLevel="0" max="256" min="209" style="56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77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78</v>
      </c>
      <c r="B4" s="80"/>
      <c r="C4" s="80"/>
      <c r="D4" s="80"/>
      <c r="E4" s="81" t="s">
        <v>79</v>
      </c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1"/>
      <c r="F5" s="8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1"/>
      <c r="F6" s="82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540000</v>
      </c>
      <c r="F7" s="90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540000</v>
      </c>
      <c r="F8" s="90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customFormat="false" ht="32" hidden="false" customHeight="true" outlineLevel="0" collapsed="false">
      <c r="A9" s="52" t="s">
        <v>48</v>
      </c>
      <c r="B9" s="87" t="s">
        <v>53</v>
      </c>
      <c r="C9" s="87" t="s">
        <v>54</v>
      </c>
      <c r="D9" s="88" t="s">
        <v>81</v>
      </c>
      <c r="E9" s="89" t="n">
        <v>940000</v>
      </c>
      <c r="F9" s="91" t="s">
        <v>82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s="56" customFormat="true" ht="18" hidden="false" customHeight="true" outlineLevel="0" collapsed="false">
      <c r="A10" s="52" t="s">
        <v>48</v>
      </c>
      <c r="B10" s="87" t="s">
        <v>53</v>
      </c>
      <c r="C10" s="87" t="s">
        <v>54</v>
      </c>
      <c r="D10" s="88" t="s">
        <v>83</v>
      </c>
      <c r="E10" s="89" t="n">
        <v>2000000</v>
      </c>
      <c r="F10" s="90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customFormat="false" ht="18" hidden="false" customHeight="true" outlineLevel="0" collapsed="false">
      <c r="A11" s="52" t="s">
        <v>48</v>
      </c>
      <c r="B11" s="87" t="s">
        <v>53</v>
      </c>
      <c r="C11" s="87" t="s">
        <v>54</v>
      </c>
      <c r="D11" s="88" t="s">
        <v>84</v>
      </c>
      <c r="E11" s="89" t="n">
        <v>200000</v>
      </c>
      <c r="F11" s="90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customFormat="false" ht="18" hidden="false" customHeight="true" outlineLevel="0" collapsed="false">
      <c r="A12" s="52" t="s">
        <v>48</v>
      </c>
      <c r="B12" s="87" t="s">
        <v>53</v>
      </c>
      <c r="C12" s="87" t="s">
        <v>54</v>
      </c>
      <c r="D12" s="88" t="s">
        <v>85</v>
      </c>
      <c r="E12" s="89" t="n">
        <v>100000</v>
      </c>
      <c r="F12" s="90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customFormat="false" ht="27" hidden="false" customHeight="true" outlineLevel="0" collapsed="false">
      <c r="A13" s="52" t="s">
        <v>48</v>
      </c>
      <c r="B13" s="87" t="s">
        <v>53</v>
      </c>
      <c r="C13" s="87" t="s">
        <v>54</v>
      </c>
      <c r="D13" s="88" t="s">
        <v>86</v>
      </c>
      <c r="E13" s="89" t="n">
        <v>1000000</v>
      </c>
      <c r="F13" s="9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customFormat="false" ht="36" hidden="false" customHeight="true" outlineLevel="0" collapsed="false">
      <c r="A14" s="52" t="s">
        <v>48</v>
      </c>
      <c r="B14" s="87" t="s">
        <v>53</v>
      </c>
      <c r="C14" s="87" t="s">
        <v>54</v>
      </c>
      <c r="D14" s="88" t="s">
        <v>87</v>
      </c>
      <c r="E14" s="89" t="n">
        <v>300000</v>
      </c>
      <c r="F14" s="91" t="s">
        <v>88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</sheetData>
  <mergeCells count="6">
    <mergeCell ref="B2:E2"/>
    <mergeCell ref="A4:D4"/>
    <mergeCell ref="E4:E6"/>
    <mergeCell ref="F4:F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2" t="s">
        <v>9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1</v>
      </c>
      <c r="E5" s="51" t="s">
        <v>5</v>
      </c>
      <c r="F5" s="93" t="s">
        <v>6</v>
      </c>
      <c r="G5" s="93" t="s">
        <v>7</v>
      </c>
      <c r="H5" s="51" t="s">
        <v>91</v>
      </c>
    </row>
    <row r="6" customFormat="false" ht="21" hidden="false" customHeight="true" outlineLevel="0" collapsed="false">
      <c r="A6" s="95" t="s">
        <v>9</v>
      </c>
      <c r="B6" s="96" t="n">
        <v>6317891</v>
      </c>
      <c r="C6" s="97" t="n">
        <v>3733463</v>
      </c>
      <c r="D6" s="18" t="n">
        <f aca="false">IF(AND(C6&lt;&gt;0,TYPE(C6)=1),(B6-C6)/C6*100,0)</f>
        <v>69.2233457248672</v>
      </c>
      <c r="E6" s="95" t="s">
        <v>92</v>
      </c>
      <c r="F6" s="98" t="n">
        <v>1551928</v>
      </c>
      <c r="G6" s="99" t="n">
        <v>1057193</v>
      </c>
      <c r="H6" s="18" t="n">
        <f aca="false">IF(AND(G6&lt;&gt;0,TYPE(G6)=1),(F6-G6)/G6*100,0)</f>
        <v>46.7970370594584</v>
      </c>
    </row>
    <row r="7" customFormat="false" ht="21" hidden="false" customHeight="true" outlineLevel="0" collapsed="false">
      <c r="A7" s="95" t="s">
        <v>93</v>
      </c>
      <c r="B7" s="100" t="n">
        <v>6317891</v>
      </c>
      <c r="C7" s="101" t="n">
        <v>1433463</v>
      </c>
      <c r="D7" s="18" t="n">
        <f aca="false">IF(AND(C7&lt;&gt;0,TYPE(C7)=1),(B7-C7)/C7*100,0)</f>
        <v>340.743221136507</v>
      </c>
      <c r="E7" s="95" t="s">
        <v>94</v>
      </c>
      <c r="F7" s="98" t="n">
        <v>191663</v>
      </c>
      <c r="G7" s="99" t="n">
        <v>164910</v>
      </c>
      <c r="H7" s="18" t="n">
        <f aca="false">IF(AND(G7&lt;&gt;0,TYPE(G7)=1),(F7-G7)/G7*100,0)</f>
        <v>16.2227881874962</v>
      </c>
    </row>
    <row r="8" customFormat="false" ht="21" hidden="false" customHeight="true" outlineLevel="0" collapsed="false">
      <c r="A8" s="95" t="s">
        <v>9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6</v>
      </c>
      <c r="F8" s="98" t="n">
        <v>34300</v>
      </c>
      <c r="G8" s="99" t="n">
        <v>11360</v>
      </c>
      <c r="H8" s="18" t="n">
        <f aca="false">IF(AND(G8&lt;&gt;0,TYPE(G8)=1),(F8-G8)/G8*100,0)</f>
        <v>201.93661971831</v>
      </c>
    </row>
    <row r="9" customFormat="false" ht="21" hidden="false" customHeight="true" outlineLevel="0" collapsed="false">
      <c r="A9" s="104" t="s">
        <v>9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8</v>
      </c>
      <c r="F9" s="96" t="n">
        <v>4540000</v>
      </c>
      <c r="G9" s="97" t="n">
        <v>2500000</v>
      </c>
      <c r="H9" s="18" t="n">
        <f aca="false">IF(AND(G9&lt;&gt;0,TYPE(G9)=1),(F9-G9)/G9*100,0)</f>
        <v>81.6</v>
      </c>
    </row>
    <row r="10" customFormat="false" ht="21" hidden="false" customHeight="true" outlineLevel="0" collapsed="false">
      <c r="A10" s="104" t="s">
        <v>9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6317891</v>
      </c>
      <c r="G14" s="109" t="n">
        <f aca="false">SUM(G6:G9)</f>
        <v>373346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0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6317891</v>
      </c>
      <c r="C20" s="110" t="n">
        <f aca="false">SUM(C6)</f>
        <v>373346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6317891</v>
      </c>
      <c r="G20" s="109" t="n">
        <f aca="false">G14</f>
        <v>373346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3</v>
      </c>
      <c r="H4" s="122" t="s">
        <v>104</v>
      </c>
      <c r="I4" s="122" t="s">
        <v>105</v>
      </c>
      <c r="J4" s="122" t="s">
        <v>106</v>
      </c>
      <c r="K4" s="122" t="s">
        <v>107</v>
      </c>
      <c r="L4" s="123" t="s">
        <v>108</v>
      </c>
      <c r="M4" s="122" t="s">
        <v>109</v>
      </c>
      <c r="N4" s="123" t="s">
        <v>110</v>
      </c>
      <c r="O4" s="123" t="s">
        <v>111</v>
      </c>
      <c r="P4" s="123" t="s">
        <v>112</v>
      </c>
      <c r="Q4" s="123" t="s">
        <v>113</v>
      </c>
      <c r="R4" s="124" t="s">
        <v>114</v>
      </c>
      <c r="S4" s="122" t="s">
        <v>11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551928</v>
      </c>
      <c r="G7" s="129" t="n">
        <v>519744</v>
      </c>
      <c r="H7" s="129" t="n">
        <v>229368</v>
      </c>
      <c r="I7" s="129" t="n">
        <v>307160</v>
      </c>
      <c r="J7" s="129" t="n">
        <v>0</v>
      </c>
      <c r="K7" s="129" t="n">
        <v>148998</v>
      </c>
      <c r="L7" s="130" t="n">
        <v>0</v>
      </c>
      <c r="M7" s="131" t="n">
        <v>157608</v>
      </c>
      <c r="N7" s="129" t="n">
        <v>72150</v>
      </c>
      <c r="O7" s="129" t="n">
        <v>0</v>
      </c>
      <c r="P7" s="129" t="n">
        <v>8410</v>
      </c>
      <c r="Q7" s="129" t="n">
        <v>108490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551928</v>
      </c>
      <c r="G8" s="129" t="n">
        <v>519744</v>
      </c>
      <c r="H8" s="129" t="n">
        <v>229368</v>
      </c>
      <c r="I8" s="129" t="n">
        <v>307160</v>
      </c>
      <c r="J8" s="129" t="n">
        <v>0</v>
      </c>
      <c r="K8" s="129" t="n">
        <v>148998</v>
      </c>
      <c r="L8" s="130" t="n">
        <v>0</v>
      </c>
      <c r="M8" s="131" t="n">
        <v>157608</v>
      </c>
      <c r="N8" s="129" t="n">
        <v>72150</v>
      </c>
      <c r="O8" s="129" t="n">
        <v>0</v>
      </c>
      <c r="P8" s="129" t="n">
        <v>8410</v>
      </c>
      <c r="Q8" s="129" t="n">
        <v>108490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213880</v>
      </c>
      <c r="G9" s="129" t="n">
        <v>519744</v>
      </c>
      <c r="H9" s="129" t="n">
        <v>229368</v>
      </c>
      <c r="I9" s="129" t="n">
        <v>307160</v>
      </c>
      <c r="J9" s="129" t="n">
        <v>0</v>
      </c>
      <c r="K9" s="129" t="n">
        <v>0</v>
      </c>
      <c r="L9" s="130" t="n">
        <v>0</v>
      </c>
      <c r="M9" s="131" t="n">
        <v>15760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6</v>
      </c>
      <c r="B10" s="127" t="s">
        <v>59</v>
      </c>
      <c r="C10" s="127" t="s">
        <v>59</v>
      </c>
      <c r="D10" s="127" t="s">
        <v>51</v>
      </c>
      <c r="E10" s="128" t="s">
        <v>60</v>
      </c>
      <c r="F10" s="129" t="n">
        <v>14899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4899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6</v>
      </c>
      <c r="B11" s="127" t="s">
        <v>57</v>
      </c>
      <c r="C11" s="127" t="s">
        <v>50</v>
      </c>
      <c r="D11" s="127" t="s">
        <v>51</v>
      </c>
      <c r="E11" s="128" t="s">
        <v>58</v>
      </c>
      <c r="F11" s="129" t="n">
        <v>2144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144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6</v>
      </c>
      <c r="B12" s="127" t="s">
        <v>57</v>
      </c>
      <c r="C12" s="127" t="s">
        <v>61</v>
      </c>
      <c r="D12" s="127" t="s">
        <v>51</v>
      </c>
      <c r="E12" s="128" t="s">
        <v>62</v>
      </c>
      <c r="F12" s="129" t="n">
        <v>452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52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6</v>
      </c>
      <c r="B13" s="127" t="s">
        <v>57</v>
      </c>
      <c r="C13" s="127" t="s">
        <v>49</v>
      </c>
      <c r="D13" s="127" t="s">
        <v>51</v>
      </c>
      <c r="E13" s="128" t="s">
        <v>63</v>
      </c>
      <c r="F13" s="129" t="n">
        <v>1746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746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4</v>
      </c>
      <c r="B14" s="127" t="s">
        <v>65</v>
      </c>
      <c r="C14" s="127" t="s">
        <v>50</v>
      </c>
      <c r="D14" s="127" t="s">
        <v>51</v>
      </c>
      <c r="E14" s="128" t="s">
        <v>66</v>
      </c>
      <c r="F14" s="129" t="n">
        <v>7215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7215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7</v>
      </c>
      <c r="B15" s="127" t="s">
        <v>61</v>
      </c>
      <c r="C15" s="127" t="s">
        <v>50</v>
      </c>
      <c r="D15" s="127" t="s">
        <v>51</v>
      </c>
      <c r="E15" s="128" t="s">
        <v>68</v>
      </c>
      <c r="F15" s="129" t="n">
        <v>10849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0849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7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49" t="s">
        <v>122</v>
      </c>
      <c r="K4" s="150" t="s">
        <v>123</v>
      </c>
      <c r="L4" s="151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8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91663</v>
      </c>
      <c r="G7" s="156" t="n">
        <v>931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041</v>
      </c>
      <c r="AE7" s="156" t="n">
        <v>27122</v>
      </c>
      <c r="AF7" s="156" t="n">
        <v>0</v>
      </c>
      <c r="AG7" s="156" t="n">
        <v>624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91663</v>
      </c>
      <c r="G8" s="156" t="n">
        <v>931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041</v>
      </c>
      <c r="AE8" s="156" t="n">
        <v>27122</v>
      </c>
      <c r="AF8" s="156" t="n">
        <v>0</v>
      </c>
      <c r="AG8" s="156" t="n">
        <v>624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9</v>
      </c>
      <c r="E9" s="155" t="s">
        <v>52</v>
      </c>
      <c r="F9" s="156" t="n">
        <v>191663</v>
      </c>
      <c r="G9" s="156" t="n">
        <v>931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041</v>
      </c>
      <c r="AE9" s="156" t="n">
        <v>27122</v>
      </c>
      <c r="AF9" s="156" t="n">
        <v>0</v>
      </c>
      <c r="AG9" s="156" t="n">
        <v>624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50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3" t="s">
        <v>155</v>
      </c>
      <c r="K4" s="123" t="s">
        <v>156</v>
      </c>
      <c r="L4" s="68" t="s">
        <v>157</v>
      </c>
      <c r="M4" s="68" t="s">
        <v>158</v>
      </c>
      <c r="N4" s="149" t="s">
        <v>159</v>
      </c>
      <c r="O4" s="123" t="s">
        <v>160</v>
      </c>
      <c r="P4" s="68" t="s">
        <v>161</v>
      </c>
      <c r="Q4" s="171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8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43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4000</v>
      </c>
      <c r="L7" s="129" t="n">
        <v>0</v>
      </c>
      <c r="M7" s="129" t="n">
        <v>0</v>
      </c>
      <c r="N7" s="129" t="n">
        <v>0</v>
      </c>
      <c r="O7" s="129" t="n">
        <v>3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43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4000</v>
      </c>
      <c r="L8" s="129" t="n">
        <v>0</v>
      </c>
      <c r="M8" s="129" t="n">
        <v>0</v>
      </c>
      <c r="N8" s="129" t="n">
        <v>0</v>
      </c>
      <c r="O8" s="129" t="n">
        <v>3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49</v>
      </c>
      <c r="E9" s="128" t="s">
        <v>52</v>
      </c>
      <c r="F9" s="129" t="n">
        <v>343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4000</v>
      </c>
      <c r="L9" s="129" t="n">
        <v>0</v>
      </c>
      <c r="M9" s="129" t="n">
        <v>0</v>
      </c>
      <c r="N9" s="129" t="n">
        <v>0</v>
      </c>
      <c r="O9" s="129" t="n">
        <v>3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3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4</v>
      </c>
      <c r="N2" s="178"/>
    </row>
    <row r="3" customFormat="false" ht="21.75" hidden="false" customHeight="true" outlineLevel="0" collapsed="false">
      <c r="A3" s="86" t="s">
        <v>34</v>
      </c>
      <c r="B3" s="86" t="s">
        <v>165</v>
      </c>
      <c r="C3" s="180" t="s">
        <v>36</v>
      </c>
      <c r="D3" s="181" t="s">
        <v>166</v>
      </c>
      <c r="E3" s="181"/>
      <c r="F3" s="181" t="s">
        <v>167</v>
      </c>
      <c r="G3" s="181"/>
      <c r="H3" s="181"/>
      <c r="I3" s="181"/>
      <c r="J3" s="181"/>
      <c r="K3" s="181"/>
      <c r="L3" s="182" t="s">
        <v>134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8</v>
      </c>
      <c r="E4" s="183" t="s">
        <v>169</v>
      </c>
      <c r="F4" s="183" t="s">
        <v>170</v>
      </c>
      <c r="G4" s="184" t="s">
        <v>171</v>
      </c>
      <c r="H4" s="181" t="s">
        <v>172</v>
      </c>
      <c r="I4" s="181"/>
      <c r="J4" s="185" t="s">
        <v>173</v>
      </c>
      <c r="K4" s="185"/>
      <c r="L4" s="183" t="s">
        <v>174</v>
      </c>
      <c r="M4" s="186" t="s">
        <v>175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6</v>
      </c>
      <c r="I5" s="183" t="s">
        <v>177</v>
      </c>
      <c r="J5" s="183" t="s">
        <v>178</v>
      </c>
      <c r="K5" s="183" t="s">
        <v>179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16432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116432</v>
      </c>
      <c r="M6" s="190" t="n">
        <v>116432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116432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116432</v>
      </c>
      <c r="M7" s="190" t="n">
        <v>116432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25:26Z</dcterms:created>
  <dc:creator/>
  <dc:description/>
  <dc:language>en-US</dc:language>
  <cp:lastModifiedBy/>
  <dcterms:modified xsi:type="dcterms:W3CDTF">2020-09-07T03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