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2">
  <si>
    <t xml:space="preserve">收支预算总表</t>
  </si>
  <si>
    <t xml:space="preserve">公共卫生服务指导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21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788901</v>
      </c>
      <c r="C6" s="17" t="n">
        <v>1676738</v>
      </c>
      <c r="D6" s="18" t="n">
        <f aca="false">IF(AND(C6&lt;&gt;0,TYPE(C6)=1),(B6-C6)/C6*100,0)</f>
        <v>6.68935755019568</v>
      </c>
      <c r="E6" s="15" t="s">
        <v>10</v>
      </c>
      <c r="F6" s="19" t="n">
        <v>1788901</v>
      </c>
      <c r="G6" s="20" t="n">
        <v>1376738</v>
      </c>
      <c r="H6" s="18" t="n">
        <f aca="false">IF(AND(G6&lt;&gt;0,TYPE(G6)=1),(F6-G6)/G6*100,0)</f>
        <v>29.93764971984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10603</v>
      </c>
      <c r="G7" s="24" t="n">
        <v>1230190</v>
      </c>
      <c r="H7" s="18" t="n">
        <f aca="false">IF(AND(G7&lt;&gt;0,TYPE(G7)=1),(F7-G7)/G7*100,0)</f>
        <v>22.79428380981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7818</v>
      </c>
      <c r="G8" s="27" t="n">
        <v>136068</v>
      </c>
      <c r="H8" s="18" t="n">
        <f aca="false">IF(AND(G8&lt;&gt;0,TYPE(G8)=1),(F8-G8)/G8*100,0)</f>
        <v>1.2861216450598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40480</v>
      </c>
      <c r="G9" s="28" t="n">
        <v>10480</v>
      </c>
      <c r="H9" s="18" t="n">
        <f aca="false">IF(AND(G9&lt;&gt;0,TYPE(G9)=1),(F9-G9)/G9*100,0)</f>
        <v>1240.4580152671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300000</v>
      </c>
      <c r="H10" s="18" t="n">
        <f aca="false">IF(AND(G10&lt;&gt;0,TYPE(G10)=1),(F10-G10)/G10*100,0)</f>
        <v>-10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788901</v>
      </c>
      <c r="C15" s="40" t="n">
        <f aca="false">SUM(C6:C12)</f>
        <v>167673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788901</v>
      </c>
      <c r="G15" s="35" t="n">
        <f aca="false">SUM(G6,G10)</f>
        <v>167673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788901</v>
      </c>
      <c r="C20" s="35" t="n">
        <f aca="false">SUM(C15:C17)</f>
        <v>167673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788901</v>
      </c>
      <c r="G20" s="17" t="n">
        <f aca="false">SUM(G15:G15)</f>
        <v>167673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6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3" t="s">
        <v>181</v>
      </c>
      <c r="O3" s="153" t="s">
        <v>182</v>
      </c>
      <c r="P3" s="153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1788901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1648421</v>
      </c>
      <c r="H4" s="198" t="n">
        <v>0</v>
      </c>
      <c r="I4" s="199" t="n">
        <v>0</v>
      </c>
      <c r="J4" s="200" t="n">
        <v>0</v>
      </c>
      <c r="K4" s="198" t="n">
        <v>14048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4" t="s">
        <v>192</v>
      </c>
      <c r="B4" s="124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6" t="s">
        <v>153</v>
      </c>
      <c r="B3" s="86" t="s">
        <v>209</v>
      </c>
      <c r="C3" s="86" t="s">
        <v>210</v>
      </c>
      <c r="D3" s="86" t="s">
        <v>211</v>
      </c>
      <c r="E3" s="86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788901</v>
      </c>
      <c r="G7" s="54" t="n">
        <v>1788901</v>
      </c>
      <c r="H7" s="55" t="n">
        <v>178890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788901</v>
      </c>
      <c r="G8" s="54" t="n">
        <v>1788901</v>
      </c>
      <c r="H8" s="55" t="n">
        <v>178890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556</v>
      </c>
      <c r="G9" s="54" t="n">
        <v>4556</v>
      </c>
      <c r="H9" s="55" t="n">
        <v>455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783</v>
      </c>
      <c r="G10" s="54" t="n">
        <v>3783</v>
      </c>
      <c r="H10" s="55" t="n">
        <v>378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145788</v>
      </c>
      <c r="G11" s="54" t="n">
        <v>145788</v>
      </c>
      <c r="H11" s="55" t="n">
        <v>14578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5467</v>
      </c>
      <c r="G12" s="54" t="n">
        <v>5467</v>
      </c>
      <c r="H12" s="55" t="n">
        <v>546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70496</v>
      </c>
      <c r="G13" s="54" t="n">
        <v>70496</v>
      </c>
      <c r="H13" s="55" t="n">
        <v>7049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7</v>
      </c>
      <c r="C14" s="52" t="s">
        <v>57</v>
      </c>
      <c r="D14" s="52" t="s">
        <v>51</v>
      </c>
      <c r="E14" s="53" t="s">
        <v>62</v>
      </c>
      <c r="F14" s="54" t="n">
        <v>1449470</v>
      </c>
      <c r="G14" s="54" t="n">
        <v>1449470</v>
      </c>
      <c r="H14" s="55" t="n">
        <v>144947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0</v>
      </c>
      <c r="C15" s="52" t="s">
        <v>57</v>
      </c>
      <c r="D15" s="52" t="s">
        <v>51</v>
      </c>
      <c r="E15" s="53" t="s">
        <v>64</v>
      </c>
      <c r="F15" s="54" t="n">
        <v>109341</v>
      </c>
      <c r="G15" s="54" t="n">
        <v>109341</v>
      </c>
      <c r="H15" s="55" t="n">
        <v>10934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788901</v>
      </c>
      <c r="G8" s="71" t="n">
        <v>1788901</v>
      </c>
      <c r="H8" s="16" t="n">
        <v>1510603</v>
      </c>
      <c r="I8" s="16" t="n">
        <v>137818</v>
      </c>
      <c r="J8" s="17" t="n">
        <v>1404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788901</v>
      </c>
      <c r="G9" s="71" t="n">
        <v>1788901</v>
      </c>
      <c r="H9" s="16" t="n">
        <v>1510603</v>
      </c>
      <c r="I9" s="16" t="n">
        <v>137818</v>
      </c>
      <c r="J9" s="17" t="n">
        <v>1404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3783</v>
      </c>
      <c r="G10" s="71" t="n">
        <v>3783</v>
      </c>
      <c r="H10" s="16" t="n">
        <v>3783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5467</v>
      </c>
      <c r="G11" s="71" t="n">
        <v>5467</v>
      </c>
      <c r="H11" s="16" t="n">
        <v>546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4556</v>
      </c>
      <c r="G12" s="71" t="n">
        <v>4556</v>
      </c>
      <c r="H12" s="16" t="n">
        <v>455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5</v>
      </c>
      <c r="C13" s="69" t="s">
        <v>55</v>
      </c>
      <c r="D13" s="69" t="s">
        <v>51</v>
      </c>
      <c r="E13" s="70" t="s">
        <v>56</v>
      </c>
      <c r="F13" s="17" t="n">
        <v>145788</v>
      </c>
      <c r="G13" s="71" t="n">
        <v>145788</v>
      </c>
      <c r="H13" s="16" t="n">
        <v>14578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57</v>
      </c>
      <c r="C14" s="69" t="s">
        <v>57</v>
      </c>
      <c r="D14" s="69" t="s">
        <v>51</v>
      </c>
      <c r="E14" s="70" t="s">
        <v>62</v>
      </c>
      <c r="F14" s="17" t="n">
        <v>1449470</v>
      </c>
      <c r="G14" s="71" t="n">
        <v>1449470</v>
      </c>
      <c r="H14" s="16" t="n">
        <v>1171172</v>
      </c>
      <c r="I14" s="16" t="n">
        <v>137818</v>
      </c>
      <c r="J14" s="17" t="n">
        <v>14048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0</v>
      </c>
      <c r="C15" s="69" t="s">
        <v>50</v>
      </c>
      <c r="D15" s="69" t="s">
        <v>51</v>
      </c>
      <c r="E15" s="70" t="s">
        <v>61</v>
      </c>
      <c r="F15" s="17" t="n">
        <v>70496</v>
      </c>
      <c r="G15" s="71" t="n">
        <v>70496</v>
      </c>
      <c r="H15" s="16" t="n">
        <v>7049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0</v>
      </c>
      <c r="C16" s="69" t="s">
        <v>57</v>
      </c>
      <c r="D16" s="69" t="s">
        <v>51</v>
      </c>
      <c r="E16" s="70" t="s">
        <v>64</v>
      </c>
      <c r="F16" s="17" t="n">
        <v>109341</v>
      </c>
      <c r="G16" s="71" t="n">
        <v>109341</v>
      </c>
      <c r="H16" s="16" t="n">
        <v>109341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4</v>
      </c>
      <c r="B4" s="82"/>
      <c r="C4" s="82"/>
      <c r="D4" s="82"/>
      <c r="E4" s="83" t="s">
        <v>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79</v>
      </c>
      <c r="E5" s="51" t="s">
        <v>5</v>
      </c>
      <c r="F5" s="93" t="s">
        <v>6</v>
      </c>
      <c r="G5" s="93" t="s">
        <v>7</v>
      </c>
      <c r="H5" s="51" t="s">
        <v>79</v>
      </c>
    </row>
    <row r="6" customFormat="false" ht="21" hidden="false" customHeight="true" outlineLevel="0" collapsed="false">
      <c r="A6" s="95" t="s">
        <v>9</v>
      </c>
      <c r="B6" s="96" t="n">
        <v>1788901</v>
      </c>
      <c r="C6" s="97" t="n">
        <v>1676738</v>
      </c>
      <c r="D6" s="18" t="n">
        <f aca="false">IF(AND(C6&lt;&gt;0,TYPE(C6)=1),(B6-C6)/C6*100,0)</f>
        <v>6.68935755019568</v>
      </c>
      <c r="E6" s="95" t="s">
        <v>80</v>
      </c>
      <c r="F6" s="98" t="n">
        <v>1510603</v>
      </c>
      <c r="G6" s="99" t="n">
        <v>1230190</v>
      </c>
      <c r="H6" s="18" t="n">
        <f aca="false">IF(AND(G6&lt;&gt;0,TYPE(G6)=1),(F6-G6)/G6*100,0)</f>
        <v>22.794283809818</v>
      </c>
    </row>
    <row r="7" customFormat="false" ht="21" hidden="false" customHeight="true" outlineLevel="0" collapsed="false">
      <c r="A7" s="95" t="s">
        <v>81</v>
      </c>
      <c r="B7" s="100" t="n">
        <v>1788901</v>
      </c>
      <c r="C7" s="101" t="n">
        <v>1676738</v>
      </c>
      <c r="D7" s="18" t="n">
        <f aca="false">IF(AND(C7&lt;&gt;0,TYPE(C7)=1),(B7-C7)/C7*100,0)</f>
        <v>6.68935755019568</v>
      </c>
      <c r="E7" s="95" t="s">
        <v>82</v>
      </c>
      <c r="F7" s="98" t="n">
        <v>137818</v>
      </c>
      <c r="G7" s="99" t="n">
        <v>136068</v>
      </c>
      <c r="H7" s="18" t="n">
        <f aca="false">IF(AND(G7&lt;&gt;0,TYPE(G7)=1),(F7-G7)/G7*100,0)</f>
        <v>1.28612164505982</v>
      </c>
    </row>
    <row r="8" customFormat="false" ht="21" hidden="false" customHeight="true" outlineLevel="0" collapsed="false">
      <c r="A8" s="95" t="s">
        <v>8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4</v>
      </c>
      <c r="F8" s="98" t="n">
        <v>140480</v>
      </c>
      <c r="G8" s="99" t="n">
        <v>10480</v>
      </c>
      <c r="H8" s="18" t="n">
        <f aca="false">IF(AND(G8&lt;&gt;0,TYPE(G8)=1),(F8-G8)/G8*100,0)</f>
        <v>1240.45801526718</v>
      </c>
    </row>
    <row r="9" customFormat="false" ht="21" hidden="false" customHeight="true" outlineLevel="0" collapsed="false">
      <c r="A9" s="104" t="s">
        <v>8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6</v>
      </c>
      <c r="F9" s="96" t="n">
        <v>0</v>
      </c>
      <c r="G9" s="97" t="n">
        <v>300000</v>
      </c>
      <c r="H9" s="18" t="n">
        <f aca="false">IF(AND(G9&lt;&gt;0,TYPE(G9)=1),(F9-G9)/G9*100,0)</f>
        <v>-100</v>
      </c>
    </row>
    <row r="10" customFormat="false" ht="21" hidden="false" customHeight="true" outlineLevel="0" collapsed="false">
      <c r="A10" s="104" t="s">
        <v>8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788901</v>
      </c>
      <c r="G14" s="109" t="n">
        <f aca="false">SUM(G6:G9)</f>
        <v>167673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788901</v>
      </c>
      <c r="C20" s="110" t="n">
        <f aca="false">SUM(C6)</f>
        <v>1676738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788901</v>
      </c>
      <c r="G20" s="109" t="n">
        <f aca="false">G14</f>
        <v>167673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3" t="s">
        <v>96</v>
      </c>
      <c r="M4" s="122" t="s">
        <v>97</v>
      </c>
      <c r="N4" s="123" t="s">
        <v>98</v>
      </c>
      <c r="O4" s="123" t="s">
        <v>99</v>
      </c>
      <c r="P4" s="123" t="s">
        <v>100</v>
      </c>
      <c r="Q4" s="123" t="s">
        <v>101</v>
      </c>
      <c r="R4" s="124" t="s">
        <v>102</v>
      </c>
      <c r="S4" s="122" t="s">
        <v>10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510603</v>
      </c>
      <c r="G7" s="129" t="n">
        <v>526440</v>
      </c>
      <c r="H7" s="129" t="n">
        <v>12636</v>
      </c>
      <c r="I7" s="129" t="n">
        <v>260000</v>
      </c>
      <c r="J7" s="129" t="n">
        <v>0</v>
      </c>
      <c r="K7" s="129" t="n">
        <v>145788</v>
      </c>
      <c r="L7" s="130" t="n">
        <v>0</v>
      </c>
      <c r="M7" s="131" t="n">
        <v>372096</v>
      </c>
      <c r="N7" s="129" t="n">
        <v>70496</v>
      </c>
      <c r="O7" s="129" t="n">
        <v>0</v>
      </c>
      <c r="P7" s="129" t="n">
        <v>13806</v>
      </c>
      <c r="Q7" s="129" t="n">
        <v>109341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510603</v>
      </c>
      <c r="G8" s="129" t="n">
        <v>526440</v>
      </c>
      <c r="H8" s="129" t="n">
        <v>12636</v>
      </c>
      <c r="I8" s="129" t="n">
        <v>260000</v>
      </c>
      <c r="J8" s="129" t="n">
        <v>0</v>
      </c>
      <c r="K8" s="129" t="n">
        <v>145788</v>
      </c>
      <c r="L8" s="130" t="n">
        <v>0</v>
      </c>
      <c r="M8" s="131" t="n">
        <v>372096</v>
      </c>
      <c r="N8" s="129" t="n">
        <v>70496</v>
      </c>
      <c r="O8" s="129" t="n">
        <v>0</v>
      </c>
      <c r="P8" s="129" t="n">
        <v>13806</v>
      </c>
      <c r="Q8" s="129" t="n">
        <v>109341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55</v>
      </c>
      <c r="C9" s="127" t="s">
        <v>55</v>
      </c>
      <c r="D9" s="127" t="s">
        <v>51</v>
      </c>
      <c r="E9" s="128" t="s">
        <v>56</v>
      </c>
      <c r="F9" s="129" t="n">
        <v>145788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45788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7</v>
      </c>
      <c r="D10" s="127" t="s">
        <v>51</v>
      </c>
      <c r="E10" s="128" t="s">
        <v>58</v>
      </c>
      <c r="F10" s="129" t="n">
        <v>5467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5467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0</v>
      </c>
      <c r="D11" s="127" t="s">
        <v>51</v>
      </c>
      <c r="E11" s="128" t="s">
        <v>52</v>
      </c>
      <c r="F11" s="129" t="n">
        <v>455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455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3</v>
      </c>
      <c r="D12" s="127" t="s">
        <v>51</v>
      </c>
      <c r="E12" s="128" t="s">
        <v>54</v>
      </c>
      <c r="F12" s="129" t="n">
        <v>3783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3783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57</v>
      </c>
      <c r="C13" s="127" t="s">
        <v>57</v>
      </c>
      <c r="D13" s="127" t="s">
        <v>51</v>
      </c>
      <c r="E13" s="128" t="s">
        <v>62</v>
      </c>
      <c r="F13" s="129" t="n">
        <v>1171172</v>
      </c>
      <c r="G13" s="129" t="n">
        <v>526440</v>
      </c>
      <c r="H13" s="129" t="n">
        <v>12636</v>
      </c>
      <c r="I13" s="129" t="n">
        <v>260000</v>
      </c>
      <c r="J13" s="129" t="n">
        <v>0</v>
      </c>
      <c r="K13" s="129" t="n">
        <v>0</v>
      </c>
      <c r="L13" s="130" t="n">
        <v>0</v>
      </c>
      <c r="M13" s="131" t="n">
        <v>372096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59</v>
      </c>
      <c r="B14" s="127" t="s">
        <v>60</v>
      </c>
      <c r="C14" s="127" t="s">
        <v>50</v>
      </c>
      <c r="D14" s="127" t="s">
        <v>51</v>
      </c>
      <c r="E14" s="128" t="s">
        <v>61</v>
      </c>
      <c r="F14" s="129" t="n">
        <v>70496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70496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3</v>
      </c>
      <c r="B15" s="127" t="s">
        <v>50</v>
      </c>
      <c r="C15" s="127" t="s">
        <v>57</v>
      </c>
      <c r="D15" s="127" t="s">
        <v>51</v>
      </c>
      <c r="E15" s="128" t="s">
        <v>64</v>
      </c>
      <c r="F15" s="129" t="n">
        <v>109341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09341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5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49" t="s">
        <v>110</v>
      </c>
      <c r="K4" s="150" t="s">
        <v>111</v>
      </c>
      <c r="L4" s="151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6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37818</v>
      </c>
      <c r="G7" s="156" t="n">
        <v>11000</v>
      </c>
      <c r="H7" s="156" t="n">
        <v>9000</v>
      </c>
      <c r="I7" s="156" t="n">
        <v>0</v>
      </c>
      <c r="J7" s="156" t="n">
        <v>3000</v>
      </c>
      <c r="K7" s="156" t="n">
        <v>0</v>
      </c>
      <c r="L7" s="156" t="n">
        <v>12000</v>
      </c>
      <c r="M7" s="156" t="n">
        <v>1000</v>
      </c>
      <c r="N7" s="156" t="n">
        <v>0</v>
      </c>
      <c r="O7" s="156" t="n">
        <v>0</v>
      </c>
      <c r="P7" s="156" t="n">
        <v>6000</v>
      </c>
      <c r="Q7" s="156" t="n">
        <v>0</v>
      </c>
      <c r="R7" s="156" t="n">
        <v>8000</v>
      </c>
      <c r="S7" s="156" t="n">
        <v>5000</v>
      </c>
      <c r="T7" s="156" t="n">
        <v>9000</v>
      </c>
      <c r="U7" s="156" t="n">
        <v>4000</v>
      </c>
      <c r="V7" s="156" t="n">
        <v>6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3000</v>
      </c>
      <c r="AB7" s="156" t="n">
        <v>6000</v>
      </c>
      <c r="AC7" s="156" t="n">
        <v>0</v>
      </c>
      <c r="AD7" s="156" t="n">
        <v>9112</v>
      </c>
      <c r="AE7" s="156" t="n">
        <v>42256</v>
      </c>
      <c r="AF7" s="156" t="n">
        <v>0</v>
      </c>
      <c r="AG7" s="156" t="n">
        <v>885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37818</v>
      </c>
      <c r="G8" s="156" t="n">
        <v>11000</v>
      </c>
      <c r="H8" s="156" t="n">
        <v>9000</v>
      </c>
      <c r="I8" s="156" t="n">
        <v>0</v>
      </c>
      <c r="J8" s="156" t="n">
        <v>3000</v>
      </c>
      <c r="K8" s="156" t="n">
        <v>0</v>
      </c>
      <c r="L8" s="156" t="n">
        <v>12000</v>
      </c>
      <c r="M8" s="156" t="n">
        <v>1000</v>
      </c>
      <c r="N8" s="156" t="n">
        <v>0</v>
      </c>
      <c r="O8" s="156" t="n">
        <v>0</v>
      </c>
      <c r="P8" s="156" t="n">
        <v>6000</v>
      </c>
      <c r="Q8" s="156" t="n">
        <v>0</v>
      </c>
      <c r="R8" s="156" t="n">
        <v>8000</v>
      </c>
      <c r="S8" s="156" t="n">
        <v>5000</v>
      </c>
      <c r="T8" s="156" t="n">
        <v>9000</v>
      </c>
      <c r="U8" s="156" t="n">
        <v>4000</v>
      </c>
      <c r="V8" s="156" t="n">
        <v>6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3000</v>
      </c>
      <c r="AB8" s="156" t="n">
        <v>6000</v>
      </c>
      <c r="AC8" s="156" t="n">
        <v>0</v>
      </c>
      <c r="AD8" s="156" t="n">
        <v>9112</v>
      </c>
      <c r="AE8" s="156" t="n">
        <v>42256</v>
      </c>
      <c r="AF8" s="156" t="n">
        <v>0</v>
      </c>
      <c r="AG8" s="156" t="n">
        <v>885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9</v>
      </c>
      <c r="B9" s="154" t="s">
        <v>57</v>
      </c>
      <c r="C9" s="154" t="s">
        <v>57</v>
      </c>
      <c r="D9" s="154" t="s">
        <v>137</v>
      </c>
      <c r="E9" s="155" t="s">
        <v>62</v>
      </c>
      <c r="F9" s="156" t="n">
        <v>137818</v>
      </c>
      <c r="G9" s="156" t="n">
        <v>11000</v>
      </c>
      <c r="H9" s="156" t="n">
        <v>9000</v>
      </c>
      <c r="I9" s="156" t="n">
        <v>0</v>
      </c>
      <c r="J9" s="156" t="n">
        <v>3000</v>
      </c>
      <c r="K9" s="156" t="n">
        <v>0</v>
      </c>
      <c r="L9" s="156" t="n">
        <v>12000</v>
      </c>
      <c r="M9" s="156" t="n">
        <v>1000</v>
      </c>
      <c r="N9" s="156" t="n">
        <v>0</v>
      </c>
      <c r="O9" s="156" t="n">
        <v>0</v>
      </c>
      <c r="P9" s="156" t="n">
        <v>6000</v>
      </c>
      <c r="Q9" s="156" t="n">
        <v>0</v>
      </c>
      <c r="R9" s="156" t="n">
        <v>8000</v>
      </c>
      <c r="S9" s="156" t="n">
        <v>5000</v>
      </c>
      <c r="T9" s="156" t="n">
        <v>9000</v>
      </c>
      <c r="U9" s="156" t="n">
        <v>4000</v>
      </c>
      <c r="V9" s="156" t="n">
        <v>6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3000</v>
      </c>
      <c r="AB9" s="156" t="n">
        <v>6000</v>
      </c>
      <c r="AC9" s="156" t="n">
        <v>0</v>
      </c>
      <c r="AD9" s="156" t="n">
        <v>9112</v>
      </c>
      <c r="AE9" s="156" t="n">
        <v>42256</v>
      </c>
      <c r="AF9" s="156" t="n">
        <v>0</v>
      </c>
      <c r="AG9" s="156" t="n">
        <v>885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8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3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3" t="s">
        <v>143</v>
      </c>
      <c r="K4" s="123" t="s">
        <v>144</v>
      </c>
      <c r="L4" s="68" t="s">
        <v>145</v>
      </c>
      <c r="M4" s="68" t="s">
        <v>146</v>
      </c>
      <c r="N4" s="149" t="s">
        <v>147</v>
      </c>
      <c r="O4" s="123" t="s">
        <v>148</v>
      </c>
      <c r="P4" s="68" t="s">
        <v>149</v>
      </c>
      <c r="Q4" s="171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6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404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40000</v>
      </c>
      <c r="L7" s="129" t="n">
        <v>0</v>
      </c>
      <c r="M7" s="129" t="n">
        <v>0</v>
      </c>
      <c r="N7" s="129" t="n">
        <v>0</v>
      </c>
      <c r="O7" s="129" t="n">
        <v>4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404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40000</v>
      </c>
      <c r="L8" s="129" t="n">
        <v>0</v>
      </c>
      <c r="M8" s="129" t="n">
        <v>0</v>
      </c>
      <c r="N8" s="129" t="n">
        <v>0</v>
      </c>
      <c r="O8" s="129" t="n">
        <v>4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0</v>
      </c>
      <c r="B9" s="129" t="n">
        <v>1</v>
      </c>
      <c r="C9" s="129" t="n">
        <v>1</v>
      </c>
      <c r="D9" s="127" t="s">
        <v>137</v>
      </c>
      <c r="E9" s="128" t="s">
        <v>62</v>
      </c>
      <c r="F9" s="129" t="n">
        <v>1404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40000</v>
      </c>
      <c r="L9" s="129" t="n">
        <v>0</v>
      </c>
      <c r="M9" s="129" t="n">
        <v>0</v>
      </c>
      <c r="N9" s="129" t="n">
        <v>0</v>
      </c>
      <c r="O9" s="129" t="n">
        <v>4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2</v>
      </c>
      <c r="N2" s="178"/>
    </row>
    <row r="3" customFormat="false" ht="21.75" hidden="false" customHeight="true" outlineLevel="0" collapsed="false">
      <c r="A3" s="87" t="s">
        <v>34</v>
      </c>
      <c r="B3" s="87" t="s">
        <v>153</v>
      </c>
      <c r="C3" s="180" t="s">
        <v>36</v>
      </c>
      <c r="D3" s="181" t="s">
        <v>154</v>
      </c>
      <c r="E3" s="181"/>
      <c r="F3" s="181" t="s">
        <v>155</v>
      </c>
      <c r="G3" s="181"/>
      <c r="H3" s="181"/>
      <c r="I3" s="181"/>
      <c r="J3" s="181"/>
      <c r="K3" s="181"/>
      <c r="L3" s="182" t="s">
        <v>122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6</v>
      </c>
      <c r="E4" s="183" t="s">
        <v>157</v>
      </c>
      <c r="F4" s="183" t="s">
        <v>158</v>
      </c>
      <c r="G4" s="184" t="s">
        <v>159</v>
      </c>
      <c r="H4" s="181" t="s">
        <v>160</v>
      </c>
      <c r="I4" s="181"/>
      <c r="J4" s="185" t="s">
        <v>161</v>
      </c>
      <c r="K4" s="185"/>
      <c r="L4" s="183" t="s">
        <v>162</v>
      </c>
      <c r="M4" s="186" t="s">
        <v>163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4</v>
      </c>
      <c r="I5" s="183" t="s">
        <v>165</v>
      </c>
      <c r="J5" s="183" t="s">
        <v>166</v>
      </c>
      <c r="K5" s="183" t="s">
        <v>167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6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600</v>
      </c>
      <c r="M6" s="190" t="n">
        <v>60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6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600</v>
      </c>
      <c r="M7" s="190" t="n">
        <v>6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3:51:52Z</dcterms:created>
  <dc:creator/>
  <dc:description/>
  <dc:language>en-US</dc:language>
  <cp:lastModifiedBy>伍哥</cp:lastModifiedBy>
  <dcterms:modified xsi:type="dcterms:W3CDTF">2020-09-16T04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