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3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3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4">
  <si>
    <t xml:space="preserve">收支预算总表</t>
  </si>
  <si>
    <t xml:space="preserve">住房和城乡建设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93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2</t>
  </si>
  <si>
    <t xml:space="preserve">06</t>
  </si>
  <si>
    <t xml:space="preserve">  建设市场管理与监督</t>
  </si>
  <si>
    <t xml:space="preserve">  行政运行</t>
  </si>
  <si>
    <t xml:space="preserve">  城乡社区环境卫生</t>
  </si>
  <si>
    <t xml:space="preserve">07</t>
  </si>
  <si>
    <t xml:space="preserve">  市政公用行业市场监管</t>
  </si>
  <si>
    <t xml:space="preserve">  城乡社区规划与管理</t>
  </si>
  <si>
    <t xml:space="preserve">  工程建设管理</t>
  </si>
  <si>
    <t xml:space="preserve">  一般行政管理事务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点项目保障工作</t>
  </si>
  <si>
    <t xml:space="preserve">  援凉工作队队员差旅费补差</t>
  </si>
  <si>
    <t xml:space="preserve">  特色小镇、百镇试点工作</t>
  </si>
  <si>
    <t xml:space="preserve">  市、区规划领导小组及区专委会工作</t>
  </si>
  <si>
    <t xml:space="preserve">  棚户区改造工作</t>
  </si>
  <si>
    <t xml:space="preserve">  农村危旧房、土坯房改造工作</t>
  </si>
  <si>
    <t xml:space="preserve">  老旧小区改造及城市既有房屋安全监管</t>
  </si>
  <si>
    <t xml:space="preserve">  建设系统环保督察工作</t>
  </si>
  <si>
    <t xml:space="preserve">  建设工程质量监督及系统安全生产工作</t>
  </si>
  <si>
    <t xml:space="preserve">  建设工程消防管理</t>
  </si>
  <si>
    <t xml:space="preserve">  建设方案审查工作</t>
  </si>
  <si>
    <t xml:space="preserve">  国有土地上房屋征收管理工作</t>
  </si>
  <si>
    <r>
      <rPr>
        <sz val="10"/>
        <rFont val="Noto Sans"/>
        <family val="2"/>
      </rPr>
      <t xml:space="preserve">  规划管理平台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平台运行</t>
    </r>
  </si>
  <si>
    <t xml:space="preserve">  固定资产投资工作</t>
  </si>
  <si>
    <t xml:space="preserve">  工程造价管理</t>
  </si>
  <si>
    <t xml:space="preserve">  房管所物管工作管理</t>
  </si>
  <si>
    <t xml:space="preserve">  房地产交易网签系统维护</t>
  </si>
  <si>
    <t xml:space="preserve">  房地产个人信息查询系统维护</t>
  </si>
  <si>
    <t xml:space="preserve">  地形图测绘更新管理工作</t>
  </si>
  <si>
    <t xml:space="preserve">  传统村落、传统建筑保护工作</t>
  </si>
  <si>
    <t xml:space="preserve">  城镇污水处理和农村环境整治工作</t>
  </si>
  <si>
    <t xml:space="preserve">  城市园林绿化建设和维护资金</t>
  </si>
  <si>
    <t xml:space="preserve">  城市燃气管理工作</t>
  </si>
  <si>
    <t xml:space="preserve">  城建档案日常管理维护</t>
  </si>
  <si>
    <t xml:space="preserve">  城房重建办遗留问题处置</t>
  </si>
  <si>
    <t xml:space="preserve">  保障性住房工作</t>
  </si>
  <si>
    <t xml:space="preserve">  白蚁防治、新型墙体材料推广</t>
  </si>
  <si>
    <t xml:space="preserve">  总规、控规维护、规划编研及重大项目策划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9"/>
        <rFont val="Noto Sans"/>
        <family val="2"/>
      </rPr>
      <t xml:space="preserve">万缘安置点、大石场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宗土地规划调整及论证费</t>
    </r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45430</v>
      </c>
      <c r="C6" s="17" t="n">
        <v>9163521</v>
      </c>
      <c r="D6" s="18" t="n">
        <f aca="false">IF(AND(C6&lt;&gt;0,TYPE(C6)=1),(B6-C6)/C6*100,0)</f>
        <v>0.893859467337937</v>
      </c>
      <c r="E6" s="15" t="s">
        <v>10</v>
      </c>
      <c r="F6" s="19" t="n">
        <v>7307280</v>
      </c>
      <c r="G6" s="20" t="n">
        <v>6916521</v>
      </c>
      <c r="H6" s="18" t="n">
        <f aca="false">IF(AND(G6&lt;&gt;0,TYPE(G6)=1),(F6-G6)/G6*100,0)</f>
        <v>5.6496466937641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602530</v>
      </c>
      <c r="G7" s="24" t="n">
        <v>6107466</v>
      </c>
      <c r="H7" s="18" t="n">
        <f aca="false">IF(AND(G7&lt;&gt;0,TYPE(G7)=1),(F7-G7)/G7*100,0)</f>
        <v>8.1058822103962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64070</v>
      </c>
      <c r="G8" s="27" t="n">
        <v>780135</v>
      </c>
      <c r="H8" s="18" t="n">
        <f aca="false">IF(AND(G8&lt;&gt;0,TYPE(G8)=1),(F8-G8)/G8*100,0)</f>
        <v>-14.877553243989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680</v>
      </c>
      <c r="G9" s="28" t="n">
        <v>28920</v>
      </c>
      <c r="H9" s="18" t="n">
        <f aca="false">IF(AND(G9&lt;&gt;0,TYPE(G9)=1),(F9-G9)/G9*100,0)</f>
        <v>40.66390041493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38150</v>
      </c>
      <c r="G10" s="29" t="n">
        <v>2247000</v>
      </c>
      <c r="H10" s="18" t="n">
        <f aca="false">IF(AND(G10&lt;&gt;0,TYPE(G10)=1),(F10-G10)/G10*100,0)</f>
        <v>-13.744993324432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45430</v>
      </c>
      <c r="C15" s="40" t="n">
        <f aca="false">SUM(C6:C12)</f>
        <v>916352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45430</v>
      </c>
      <c r="G15" s="35" t="n">
        <f aca="false">SUM(G6,G10)</f>
        <v>916352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45430</v>
      </c>
      <c r="C20" s="35" t="n">
        <f aca="false">SUM(C15:C17)</f>
        <v>916352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45430</v>
      </c>
      <c r="G20" s="17" t="n">
        <f aca="false">SUM(G15:G15)</f>
        <v>916352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209</v>
      </c>
      <c r="B3" s="192" t="s">
        <v>30</v>
      </c>
      <c r="C3" s="193" t="s">
        <v>210</v>
      </c>
      <c r="D3" s="193" t="s">
        <v>211</v>
      </c>
      <c r="E3" s="193" t="s">
        <v>212</v>
      </c>
      <c r="F3" s="193" t="s">
        <v>213</v>
      </c>
      <c r="G3" s="193" t="s">
        <v>214</v>
      </c>
      <c r="H3" s="193" t="s">
        <v>215</v>
      </c>
      <c r="I3" s="193" t="s">
        <v>216</v>
      </c>
      <c r="J3" s="193" t="s">
        <v>217</v>
      </c>
      <c r="K3" s="193" t="s">
        <v>218</v>
      </c>
      <c r="L3" s="193" t="s">
        <v>219</v>
      </c>
      <c r="M3" s="193" t="s">
        <v>220</v>
      </c>
      <c r="N3" s="151" t="s">
        <v>221</v>
      </c>
      <c r="O3" s="151" t="s">
        <v>222</v>
      </c>
      <c r="P3" s="151" t="s">
        <v>223</v>
      </c>
      <c r="Q3" s="193" t="s">
        <v>224</v>
      </c>
      <c r="R3" s="60"/>
    </row>
    <row r="4" customFormat="false" ht="20.25" hidden="false" customHeight="true" outlineLevel="0" collapsed="false">
      <c r="A4" s="194" t="s">
        <v>1</v>
      </c>
      <c r="B4" s="195" t="n">
        <v>9245430</v>
      </c>
      <c r="C4" s="196" t="n">
        <v>6602530</v>
      </c>
      <c r="D4" s="197" t="n">
        <v>260222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068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17</v>
      </c>
    </row>
    <row r="2" customFormat="false" ht="20.1" hidden="false" customHeight="true" outlineLevel="0" collapsed="false">
      <c r="A2" s="203" t="s">
        <v>22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28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9</v>
      </c>
    </row>
    <row r="2" customFormat="false" ht="25.5" hidden="false" customHeight="true" outlineLevel="0" collapsed="false">
      <c r="A2" s="203" t="s">
        <v>23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31</v>
      </c>
      <c r="B3" s="62"/>
      <c r="C3" s="62"/>
      <c r="D3" s="62"/>
      <c r="E3" s="62"/>
      <c r="F3" s="62"/>
      <c r="G3" s="62"/>
      <c r="H3" s="204" t="s">
        <v>226</v>
      </c>
    </row>
    <row r="4" customFormat="false" ht="20.1" hidden="false" customHeight="true" outlineLevel="0" collapsed="false">
      <c r="A4" s="122" t="s">
        <v>232</v>
      </c>
      <c r="B4" s="122" t="s">
        <v>193</v>
      </c>
      <c r="C4" s="10" t="s">
        <v>23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57</v>
      </c>
      <c r="E5" s="9" t="s">
        <v>234</v>
      </c>
      <c r="F5" s="9"/>
      <c r="G5" s="9"/>
      <c r="H5" s="213" t="s">
        <v>162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35</v>
      </c>
      <c r="G6" s="66" t="s">
        <v>236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37</v>
      </c>
    </row>
    <row r="2" customFormat="false" ht="20.1" hidden="false" customHeight="true" outlineLevel="0" collapsed="false">
      <c r="A2" s="203" t="s">
        <v>23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28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40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93</v>
      </c>
      <c r="B3" s="220" t="s">
        <v>241</v>
      </c>
      <c r="C3" s="220" t="s">
        <v>242</v>
      </c>
      <c r="D3" s="9" t="s">
        <v>243</v>
      </c>
      <c r="E3" s="9"/>
      <c r="F3" s="9"/>
      <c r="G3" s="9"/>
      <c r="H3" s="221" t="s">
        <v>244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45</v>
      </c>
      <c r="F4" s="223" t="s">
        <v>246</v>
      </c>
      <c r="G4" s="224" t="s">
        <v>247</v>
      </c>
      <c r="H4" s="221"/>
    </row>
    <row r="5" customFormat="false" ht="15.75" hidden="false" customHeight="true" outlineLevel="0" collapsed="false">
      <c r="A5" s="225" t="s">
        <v>1</v>
      </c>
      <c r="B5" s="226" t="s">
        <v>248</v>
      </c>
      <c r="C5" s="227" t="n">
        <v>350000</v>
      </c>
      <c r="D5" s="227" t="n">
        <v>350000</v>
      </c>
      <c r="E5" s="227" t="n">
        <v>0</v>
      </c>
      <c r="F5" s="227" t="n">
        <v>350000</v>
      </c>
      <c r="G5" s="228" t="n">
        <v>0</v>
      </c>
      <c r="H5" s="229" t="s">
        <v>249</v>
      </c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5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93</v>
      </c>
      <c r="B3" s="85" t="s">
        <v>251</v>
      </c>
      <c r="C3" s="85" t="s">
        <v>252</v>
      </c>
      <c r="D3" s="85" t="s">
        <v>253</v>
      </c>
      <c r="E3" s="85" t="s">
        <v>24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45430</v>
      </c>
      <c r="G7" s="54" t="n">
        <v>9245430</v>
      </c>
      <c r="H7" s="55" t="n">
        <v>924543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245430</v>
      </c>
      <c r="G8" s="54" t="n">
        <v>9245430</v>
      </c>
      <c r="H8" s="55" t="n">
        <v>924543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9536</v>
      </c>
      <c r="G9" s="54" t="n">
        <v>19536</v>
      </c>
      <c r="H9" s="55" t="n">
        <v>195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634480</v>
      </c>
      <c r="G10" s="54" t="n">
        <v>634480</v>
      </c>
      <c r="H10" s="55" t="n">
        <v>6344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2513</v>
      </c>
      <c r="G11" s="54" t="n">
        <v>12513</v>
      </c>
      <c r="H11" s="55" t="n">
        <v>1251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6937</v>
      </c>
      <c r="G12" s="54" t="n">
        <v>16937</v>
      </c>
      <c r="H12" s="55" t="n">
        <v>1693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293033</v>
      </c>
      <c r="G13" s="54" t="n">
        <v>293033</v>
      </c>
      <c r="H13" s="55" t="n">
        <v>29303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7</v>
      </c>
      <c r="D14" s="52" t="s">
        <v>51</v>
      </c>
      <c r="E14" s="53" t="s">
        <v>64</v>
      </c>
      <c r="F14" s="54" t="n">
        <v>47500</v>
      </c>
      <c r="G14" s="54" t="n">
        <v>47500</v>
      </c>
      <c r="H14" s="55" t="n">
        <v>475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7</v>
      </c>
      <c r="C15" s="52" t="s">
        <v>57</v>
      </c>
      <c r="D15" s="52" t="s">
        <v>51</v>
      </c>
      <c r="E15" s="53" t="s">
        <v>65</v>
      </c>
      <c r="F15" s="54" t="n">
        <v>5856929</v>
      </c>
      <c r="G15" s="54" t="n">
        <v>5856929</v>
      </c>
      <c r="H15" s="55" t="n">
        <v>585692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3</v>
      </c>
      <c r="C16" s="52" t="s">
        <v>57</v>
      </c>
      <c r="D16" s="52" t="s">
        <v>51</v>
      </c>
      <c r="E16" s="53" t="s">
        <v>66</v>
      </c>
      <c r="F16" s="54" t="n">
        <v>47500</v>
      </c>
      <c r="G16" s="54" t="n">
        <v>47500</v>
      </c>
      <c r="H16" s="55" t="n">
        <v>475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7</v>
      </c>
      <c r="C17" s="52" t="s">
        <v>67</v>
      </c>
      <c r="D17" s="52" t="s">
        <v>51</v>
      </c>
      <c r="E17" s="53" t="s">
        <v>68</v>
      </c>
      <c r="F17" s="54" t="n">
        <v>20000</v>
      </c>
      <c r="G17" s="54" t="n">
        <v>20000</v>
      </c>
      <c r="H17" s="55" t="n">
        <v>2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50</v>
      </c>
      <c r="C18" s="52" t="s">
        <v>57</v>
      </c>
      <c r="D18" s="52" t="s">
        <v>51</v>
      </c>
      <c r="E18" s="53" t="s">
        <v>69</v>
      </c>
      <c r="F18" s="54" t="n">
        <v>433200</v>
      </c>
      <c r="G18" s="54" t="n">
        <v>433200</v>
      </c>
      <c r="H18" s="55" t="n">
        <v>4332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57</v>
      </c>
      <c r="C19" s="52" t="s">
        <v>63</v>
      </c>
      <c r="D19" s="52" t="s">
        <v>51</v>
      </c>
      <c r="E19" s="53" t="s">
        <v>70</v>
      </c>
      <c r="F19" s="54" t="n">
        <v>30000</v>
      </c>
      <c r="G19" s="54" t="n">
        <v>30000</v>
      </c>
      <c r="H19" s="55" t="n">
        <v>3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2</v>
      </c>
      <c r="B20" s="52" t="s">
        <v>57</v>
      </c>
      <c r="C20" s="52" t="s">
        <v>50</v>
      </c>
      <c r="D20" s="52" t="s">
        <v>51</v>
      </c>
      <c r="E20" s="53" t="s">
        <v>71</v>
      </c>
      <c r="F20" s="54" t="n">
        <v>1354600</v>
      </c>
      <c r="G20" s="54" t="n">
        <v>1354600</v>
      </c>
      <c r="H20" s="55" t="n">
        <v>13546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2</v>
      </c>
      <c r="B21" s="52" t="s">
        <v>53</v>
      </c>
      <c r="C21" s="52" t="s">
        <v>73</v>
      </c>
      <c r="D21" s="52" t="s">
        <v>51</v>
      </c>
      <c r="E21" s="53" t="s">
        <v>74</v>
      </c>
      <c r="F21" s="54" t="n">
        <v>10350</v>
      </c>
      <c r="G21" s="54" t="n">
        <v>10350</v>
      </c>
      <c r="H21" s="55" t="n">
        <v>1035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5</v>
      </c>
      <c r="B22" s="52" t="s">
        <v>50</v>
      </c>
      <c r="C22" s="52" t="s">
        <v>57</v>
      </c>
      <c r="D22" s="52" t="s">
        <v>51</v>
      </c>
      <c r="E22" s="53" t="s">
        <v>76</v>
      </c>
      <c r="F22" s="54" t="n">
        <v>468852</v>
      </c>
      <c r="G22" s="54" t="n">
        <v>468852</v>
      </c>
      <c r="H22" s="55" t="n">
        <v>468852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45430</v>
      </c>
      <c r="G8" s="71" t="n">
        <v>7307280</v>
      </c>
      <c r="H8" s="16" t="n">
        <v>6602530</v>
      </c>
      <c r="I8" s="16" t="n">
        <v>664070</v>
      </c>
      <c r="J8" s="17" t="n">
        <v>40680</v>
      </c>
      <c r="K8" s="72" t="n">
        <v>19381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245430</v>
      </c>
      <c r="G9" s="71" t="n">
        <v>7307280</v>
      </c>
      <c r="H9" s="16" t="n">
        <v>6602530</v>
      </c>
      <c r="I9" s="16" t="n">
        <v>664070</v>
      </c>
      <c r="J9" s="17" t="n">
        <v>40680</v>
      </c>
      <c r="K9" s="72" t="n">
        <v>19381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4</v>
      </c>
      <c r="F10" s="17" t="n">
        <v>634480</v>
      </c>
      <c r="G10" s="71" t="n">
        <v>634480</v>
      </c>
      <c r="H10" s="16" t="n">
        <v>63448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6937</v>
      </c>
      <c r="G11" s="71" t="n">
        <v>16937</v>
      </c>
      <c r="H11" s="16" t="n">
        <v>1693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12513</v>
      </c>
      <c r="G12" s="71" t="n">
        <v>12513</v>
      </c>
      <c r="H12" s="16" t="n">
        <v>1251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19536</v>
      </c>
      <c r="G13" s="71" t="n">
        <v>19536</v>
      </c>
      <c r="H13" s="16" t="n">
        <v>1953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1</v>
      </c>
      <c r="E14" s="70" t="s">
        <v>61</v>
      </c>
      <c r="F14" s="17" t="n">
        <v>293033</v>
      </c>
      <c r="G14" s="71" t="n">
        <v>293033</v>
      </c>
      <c r="H14" s="16" t="n">
        <v>29303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50</v>
      </c>
      <c r="D15" s="69" t="s">
        <v>51</v>
      </c>
      <c r="E15" s="70" t="s">
        <v>71</v>
      </c>
      <c r="F15" s="17" t="n">
        <v>13546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3546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0</v>
      </c>
      <c r="C16" s="69" t="s">
        <v>57</v>
      </c>
      <c r="D16" s="69" t="s">
        <v>51</v>
      </c>
      <c r="E16" s="70" t="s">
        <v>69</v>
      </c>
      <c r="F16" s="17" t="n">
        <v>4332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332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7</v>
      </c>
      <c r="C17" s="69" t="s">
        <v>67</v>
      </c>
      <c r="D17" s="69" t="s">
        <v>51</v>
      </c>
      <c r="E17" s="70" t="s">
        <v>68</v>
      </c>
      <c r="F17" s="17" t="n">
        <v>2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53</v>
      </c>
      <c r="C18" s="69" t="s">
        <v>57</v>
      </c>
      <c r="D18" s="69" t="s">
        <v>51</v>
      </c>
      <c r="E18" s="70" t="s">
        <v>66</v>
      </c>
      <c r="F18" s="17" t="n">
        <v>475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75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7</v>
      </c>
      <c r="C19" s="69" t="s">
        <v>63</v>
      </c>
      <c r="D19" s="69" t="s">
        <v>51</v>
      </c>
      <c r="E19" s="70" t="s">
        <v>70</v>
      </c>
      <c r="F19" s="17" t="n">
        <v>3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3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63</v>
      </c>
      <c r="C20" s="69" t="s">
        <v>57</v>
      </c>
      <c r="D20" s="69" t="s">
        <v>51</v>
      </c>
      <c r="E20" s="70" t="s">
        <v>64</v>
      </c>
      <c r="F20" s="17" t="n">
        <v>475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475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57</v>
      </c>
      <c r="C21" s="69" t="s">
        <v>57</v>
      </c>
      <c r="D21" s="69" t="s">
        <v>51</v>
      </c>
      <c r="E21" s="70" t="s">
        <v>65</v>
      </c>
      <c r="F21" s="17" t="n">
        <v>5856929</v>
      </c>
      <c r="G21" s="71" t="n">
        <v>5856929</v>
      </c>
      <c r="H21" s="16" t="n">
        <v>5157179</v>
      </c>
      <c r="I21" s="16" t="n">
        <v>664070</v>
      </c>
      <c r="J21" s="17" t="n">
        <v>3568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2</v>
      </c>
      <c r="B22" s="69" t="s">
        <v>53</v>
      </c>
      <c r="C22" s="69" t="s">
        <v>73</v>
      </c>
      <c r="D22" s="69" t="s">
        <v>51</v>
      </c>
      <c r="E22" s="70" t="s">
        <v>74</v>
      </c>
      <c r="F22" s="17" t="n">
        <v>10350</v>
      </c>
      <c r="G22" s="71" t="n">
        <v>5000</v>
      </c>
      <c r="H22" s="16" t="n">
        <v>0</v>
      </c>
      <c r="I22" s="16" t="n">
        <v>0</v>
      </c>
      <c r="J22" s="17" t="n">
        <v>5000</v>
      </c>
      <c r="K22" s="72" t="n">
        <v>535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5</v>
      </c>
      <c r="B23" s="69" t="s">
        <v>50</v>
      </c>
      <c r="C23" s="69" t="s">
        <v>57</v>
      </c>
      <c r="D23" s="69" t="s">
        <v>51</v>
      </c>
      <c r="E23" s="70" t="s">
        <v>76</v>
      </c>
      <c r="F23" s="17" t="n">
        <v>468852</v>
      </c>
      <c r="G23" s="71" t="n">
        <v>468852</v>
      </c>
      <c r="H23" s="16" t="n">
        <v>468852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381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381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7</v>
      </c>
      <c r="C9" s="87" t="s">
        <v>50</v>
      </c>
      <c r="D9" s="88" t="s">
        <v>89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2</v>
      </c>
      <c r="B10" s="87" t="s">
        <v>53</v>
      </c>
      <c r="C10" s="87" t="s">
        <v>73</v>
      </c>
      <c r="D10" s="88" t="s">
        <v>90</v>
      </c>
      <c r="E10" s="89" t="n">
        <v>535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7</v>
      </c>
      <c r="C11" s="87" t="s">
        <v>50</v>
      </c>
      <c r="D11" s="88" t="s">
        <v>91</v>
      </c>
      <c r="E11" s="89" t="n">
        <v>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0</v>
      </c>
      <c r="C12" s="87" t="s">
        <v>57</v>
      </c>
      <c r="D12" s="88" t="s">
        <v>92</v>
      </c>
      <c r="E12" s="89" t="n">
        <v>475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57</v>
      </c>
      <c r="C13" s="87" t="s">
        <v>50</v>
      </c>
      <c r="D13" s="88" t="s">
        <v>93</v>
      </c>
      <c r="E13" s="89" t="n">
        <v>95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57</v>
      </c>
      <c r="C14" s="87" t="s">
        <v>50</v>
      </c>
      <c r="D14" s="88" t="s">
        <v>94</v>
      </c>
      <c r="E14" s="89" t="n">
        <v>57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57</v>
      </c>
      <c r="C15" s="87" t="s">
        <v>50</v>
      </c>
      <c r="D15" s="88" t="s">
        <v>95</v>
      </c>
      <c r="E15" s="89" t="n">
        <v>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7</v>
      </c>
      <c r="C16" s="87" t="s">
        <v>50</v>
      </c>
      <c r="D16" s="88" t="s">
        <v>96</v>
      </c>
      <c r="E16" s="89" t="n">
        <v>30000</v>
      </c>
    </row>
    <row r="17" customFormat="false" ht="18" hidden="false" customHeight="true" outlineLevel="0" collapsed="false">
      <c r="A17" s="52" t="s">
        <v>62</v>
      </c>
      <c r="B17" s="87" t="s">
        <v>63</v>
      </c>
      <c r="C17" s="87" t="s">
        <v>57</v>
      </c>
      <c r="D17" s="88" t="s">
        <v>97</v>
      </c>
      <c r="E17" s="89" t="n">
        <v>47500</v>
      </c>
    </row>
    <row r="18" customFormat="false" ht="18" hidden="false" customHeight="true" outlineLevel="0" collapsed="false">
      <c r="A18" s="52" t="s">
        <v>62</v>
      </c>
      <c r="B18" s="87" t="s">
        <v>57</v>
      </c>
      <c r="C18" s="87" t="s">
        <v>50</v>
      </c>
      <c r="D18" s="88" t="s">
        <v>98</v>
      </c>
      <c r="E18" s="89" t="n">
        <v>80000</v>
      </c>
    </row>
    <row r="19" customFormat="false" ht="18" hidden="false" customHeight="true" outlineLevel="0" collapsed="false">
      <c r="A19" s="52" t="s">
        <v>62</v>
      </c>
      <c r="B19" s="87" t="s">
        <v>57</v>
      </c>
      <c r="C19" s="87" t="s">
        <v>50</v>
      </c>
      <c r="D19" s="88" t="s">
        <v>99</v>
      </c>
      <c r="E19" s="89" t="n">
        <v>76000</v>
      </c>
    </row>
    <row r="20" customFormat="false" ht="18" hidden="false" customHeight="true" outlineLevel="0" collapsed="false">
      <c r="A20" s="52" t="s">
        <v>62</v>
      </c>
      <c r="B20" s="87" t="s">
        <v>57</v>
      </c>
      <c r="C20" s="87" t="s">
        <v>50</v>
      </c>
      <c r="D20" s="88" t="s">
        <v>100</v>
      </c>
      <c r="E20" s="89" t="n">
        <v>28500</v>
      </c>
    </row>
    <row r="21" customFormat="false" ht="18" hidden="false" customHeight="true" outlineLevel="0" collapsed="false">
      <c r="A21" s="52" t="s">
        <v>62</v>
      </c>
      <c r="B21" s="87" t="s">
        <v>50</v>
      </c>
      <c r="C21" s="87" t="s">
        <v>57</v>
      </c>
      <c r="D21" s="88" t="s">
        <v>101</v>
      </c>
      <c r="E21" s="89" t="n">
        <v>114000</v>
      </c>
    </row>
    <row r="22" customFormat="false" ht="18" hidden="false" customHeight="true" outlineLevel="0" collapsed="false">
      <c r="A22" s="52" t="s">
        <v>62</v>
      </c>
      <c r="B22" s="87" t="s">
        <v>57</v>
      </c>
      <c r="C22" s="87" t="s">
        <v>50</v>
      </c>
      <c r="D22" s="88" t="s">
        <v>102</v>
      </c>
      <c r="E22" s="89" t="n">
        <v>100000</v>
      </c>
    </row>
    <row r="23" customFormat="false" ht="18" hidden="false" customHeight="true" outlineLevel="0" collapsed="false">
      <c r="A23" s="52" t="s">
        <v>62</v>
      </c>
      <c r="B23" s="87" t="s">
        <v>57</v>
      </c>
      <c r="C23" s="87" t="s">
        <v>63</v>
      </c>
      <c r="D23" s="88" t="s">
        <v>103</v>
      </c>
      <c r="E23" s="89" t="n">
        <v>30000</v>
      </c>
    </row>
    <row r="24" customFormat="false" ht="18" hidden="false" customHeight="true" outlineLevel="0" collapsed="false">
      <c r="A24" s="52" t="s">
        <v>62</v>
      </c>
      <c r="B24" s="87" t="s">
        <v>57</v>
      </c>
      <c r="C24" s="87" t="s">
        <v>50</v>
      </c>
      <c r="D24" s="88" t="s">
        <v>104</v>
      </c>
      <c r="E24" s="89" t="n">
        <v>120000</v>
      </c>
    </row>
    <row r="25" customFormat="false" ht="18" hidden="false" customHeight="true" outlineLevel="0" collapsed="false">
      <c r="A25" s="52" t="s">
        <v>62</v>
      </c>
      <c r="B25" s="87" t="s">
        <v>57</v>
      </c>
      <c r="C25" s="87" t="s">
        <v>50</v>
      </c>
      <c r="D25" s="88" t="s">
        <v>105</v>
      </c>
      <c r="E25" s="89" t="n">
        <v>40000</v>
      </c>
    </row>
    <row r="26" customFormat="false" ht="18" hidden="false" customHeight="true" outlineLevel="0" collapsed="false">
      <c r="A26" s="52" t="s">
        <v>62</v>
      </c>
      <c r="B26" s="87" t="s">
        <v>57</v>
      </c>
      <c r="C26" s="87" t="s">
        <v>50</v>
      </c>
      <c r="D26" s="88" t="s">
        <v>106</v>
      </c>
      <c r="E26" s="89" t="n">
        <v>95000</v>
      </c>
    </row>
    <row r="27" customFormat="false" ht="18" hidden="false" customHeight="true" outlineLevel="0" collapsed="false">
      <c r="A27" s="52" t="s">
        <v>62</v>
      </c>
      <c r="B27" s="87" t="s">
        <v>50</v>
      </c>
      <c r="C27" s="87" t="s">
        <v>57</v>
      </c>
      <c r="D27" s="88" t="s">
        <v>107</v>
      </c>
      <c r="E27" s="89" t="n">
        <v>81700</v>
      </c>
    </row>
    <row r="28" customFormat="false" ht="18" hidden="false" customHeight="true" outlineLevel="0" collapsed="false">
      <c r="A28" s="52" t="s">
        <v>62</v>
      </c>
      <c r="B28" s="87" t="s">
        <v>57</v>
      </c>
      <c r="C28" s="87" t="s">
        <v>50</v>
      </c>
      <c r="D28" s="88" t="s">
        <v>108</v>
      </c>
      <c r="E28" s="89" t="n">
        <v>47500</v>
      </c>
    </row>
    <row r="29" customFormat="false" ht="18" hidden="false" customHeight="true" outlineLevel="0" collapsed="false">
      <c r="A29" s="52" t="s">
        <v>62</v>
      </c>
      <c r="B29" s="87" t="s">
        <v>57</v>
      </c>
      <c r="C29" s="87" t="s">
        <v>50</v>
      </c>
      <c r="D29" s="88" t="s">
        <v>109</v>
      </c>
      <c r="E29" s="89" t="n">
        <v>50000</v>
      </c>
    </row>
    <row r="30" customFormat="false" ht="18" hidden="false" customHeight="true" outlineLevel="0" collapsed="false">
      <c r="A30" s="52" t="s">
        <v>62</v>
      </c>
      <c r="B30" s="87" t="s">
        <v>53</v>
      </c>
      <c r="C30" s="87" t="s">
        <v>57</v>
      </c>
      <c r="D30" s="88" t="s">
        <v>110</v>
      </c>
      <c r="E30" s="89" t="n">
        <v>47500</v>
      </c>
    </row>
    <row r="31" customFormat="false" ht="18" hidden="false" customHeight="true" outlineLevel="0" collapsed="false">
      <c r="A31" s="52" t="s">
        <v>62</v>
      </c>
      <c r="B31" s="87" t="s">
        <v>57</v>
      </c>
      <c r="C31" s="87" t="s">
        <v>67</v>
      </c>
      <c r="D31" s="88" t="s">
        <v>111</v>
      </c>
      <c r="E31" s="89" t="n">
        <v>20000</v>
      </c>
    </row>
    <row r="32" customFormat="false" ht="18" hidden="false" customHeight="true" outlineLevel="0" collapsed="false">
      <c r="A32" s="52" t="s">
        <v>62</v>
      </c>
      <c r="B32" s="87" t="s">
        <v>57</v>
      </c>
      <c r="C32" s="87" t="s">
        <v>50</v>
      </c>
      <c r="D32" s="88" t="s">
        <v>112</v>
      </c>
      <c r="E32" s="89" t="n">
        <v>28500</v>
      </c>
    </row>
    <row r="33" customFormat="false" ht="18" hidden="false" customHeight="true" outlineLevel="0" collapsed="false">
      <c r="A33" s="52" t="s">
        <v>62</v>
      </c>
      <c r="B33" s="87" t="s">
        <v>57</v>
      </c>
      <c r="C33" s="87" t="s">
        <v>50</v>
      </c>
      <c r="D33" s="88" t="s">
        <v>113</v>
      </c>
      <c r="E33" s="89" t="n">
        <v>252600</v>
      </c>
    </row>
    <row r="34" customFormat="false" ht="18" hidden="false" customHeight="true" outlineLevel="0" collapsed="false">
      <c r="A34" s="52" t="s">
        <v>62</v>
      </c>
      <c r="B34" s="87" t="s">
        <v>57</v>
      </c>
      <c r="C34" s="87" t="s">
        <v>50</v>
      </c>
      <c r="D34" s="88" t="s">
        <v>114</v>
      </c>
      <c r="E34" s="89" t="n">
        <v>76000</v>
      </c>
    </row>
    <row r="35" customFormat="false" ht="18" hidden="false" customHeight="true" outlineLevel="0" collapsed="false">
      <c r="A35" s="52" t="s">
        <v>62</v>
      </c>
      <c r="B35" s="87" t="s">
        <v>57</v>
      </c>
      <c r="C35" s="87" t="s">
        <v>50</v>
      </c>
      <c r="D35" s="88" t="s">
        <v>115</v>
      </c>
      <c r="E35" s="89" t="n">
        <v>28500</v>
      </c>
    </row>
    <row r="36" customFormat="false" ht="18" hidden="false" customHeight="true" outlineLevel="0" collapsed="false">
      <c r="A36" s="52" t="s">
        <v>62</v>
      </c>
      <c r="B36" s="87" t="s">
        <v>50</v>
      </c>
      <c r="C36" s="87" t="s">
        <v>57</v>
      </c>
      <c r="D36" s="88" t="s">
        <v>116</v>
      </c>
      <c r="E36" s="89" t="n">
        <v>19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7</v>
      </c>
    </row>
    <row r="2" customFormat="false" ht="30" hidden="false" customHeight="true" outlineLevel="0" collapsed="false">
      <c r="A2" s="90" t="s">
        <v>118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9</v>
      </c>
      <c r="E5" s="51" t="s">
        <v>5</v>
      </c>
      <c r="F5" s="91" t="s">
        <v>6</v>
      </c>
      <c r="G5" s="91" t="s">
        <v>7</v>
      </c>
      <c r="H5" s="51" t="s">
        <v>119</v>
      </c>
    </row>
    <row r="6" customFormat="false" ht="21" hidden="false" customHeight="true" outlineLevel="0" collapsed="false">
      <c r="A6" s="93" t="s">
        <v>9</v>
      </c>
      <c r="B6" s="94" t="n">
        <v>9245430</v>
      </c>
      <c r="C6" s="95" t="n">
        <v>9163521</v>
      </c>
      <c r="D6" s="18" t="n">
        <f aca="false">IF(AND(C6&lt;&gt;0,TYPE(C6)=1),(B6-C6)/C6*100,0)</f>
        <v>0.893859467337937</v>
      </c>
      <c r="E6" s="93" t="s">
        <v>120</v>
      </c>
      <c r="F6" s="96" t="n">
        <v>6602530</v>
      </c>
      <c r="G6" s="97" t="n">
        <v>6107466</v>
      </c>
      <c r="H6" s="18" t="n">
        <f aca="false">IF(AND(G6&lt;&gt;0,TYPE(G6)=1),(F6-G6)/G6*100,0)</f>
        <v>8.10588221039626</v>
      </c>
    </row>
    <row r="7" customFormat="false" ht="21" hidden="false" customHeight="true" outlineLevel="0" collapsed="false">
      <c r="A7" s="93" t="s">
        <v>121</v>
      </c>
      <c r="B7" s="98" t="n">
        <v>9245430</v>
      </c>
      <c r="C7" s="99" t="n">
        <v>7441521</v>
      </c>
      <c r="D7" s="18" t="n">
        <f aca="false">IF(AND(C7&lt;&gt;0,TYPE(C7)=1),(B7-C7)/C7*100,0)</f>
        <v>24.2411329619308</v>
      </c>
      <c r="E7" s="93" t="s">
        <v>122</v>
      </c>
      <c r="F7" s="96" t="n">
        <v>664070</v>
      </c>
      <c r="G7" s="97" t="n">
        <v>780135</v>
      </c>
      <c r="H7" s="18" t="n">
        <f aca="false">IF(AND(G7&lt;&gt;0,TYPE(G7)=1),(F7-G7)/G7*100,0)</f>
        <v>-14.8775532439898</v>
      </c>
    </row>
    <row r="8" customFormat="false" ht="21" hidden="false" customHeight="true" outlineLevel="0" collapsed="false">
      <c r="A8" s="93" t="s">
        <v>123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4</v>
      </c>
      <c r="F8" s="96" t="n">
        <v>40680</v>
      </c>
      <c r="G8" s="97" t="n">
        <v>28920</v>
      </c>
      <c r="H8" s="18" t="n">
        <f aca="false">IF(AND(G8&lt;&gt;0,TYPE(G8)=1),(F8-G8)/G8*100,0)</f>
        <v>40.6639004149378</v>
      </c>
    </row>
    <row r="9" customFormat="false" ht="21" hidden="false" customHeight="true" outlineLevel="0" collapsed="false">
      <c r="A9" s="102" t="s">
        <v>125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6</v>
      </c>
      <c r="F9" s="94" t="n">
        <v>1938150</v>
      </c>
      <c r="G9" s="95" t="n">
        <v>2247000</v>
      </c>
      <c r="H9" s="18" t="n">
        <f aca="false">IF(AND(G9&lt;&gt;0,TYPE(G9)=1),(F9-G9)/G9*100,0)</f>
        <v>-13.7449933244326</v>
      </c>
    </row>
    <row r="10" customFormat="false" ht="21" hidden="false" customHeight="true" outlineLevel="0" collapsed="false">
      <c r="A10" s="102" t="s">
        <v>127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21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23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25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245430</v>
      </c>
      <c r="G14" s="107" t="n">
        <f aca="false">SUM(G6:G9)</f>
        <v>91635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8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245430</v>
      </c>
      <c r="C20" s="108" t="n">
        <f aca="false">SUM(C6)</f>
        <v>916352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245430</v>
      </c>
      <c r="G20" s="107" t="n">
        <f aca="false">G14</f>
        <v>91635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31</v>
      </c>
      <c r="H4" s="120" t="s">
        <v>132</v>
      </c>
      <c r="I4" s="120" t="s">
        <v>133</v>
      </c>
      <c r="J4" s="120" t="s">
        <v>134</v>
      </c>
      <c r="K4" s="120" t="s">
        <v>135</v>
      </c>
      <c r="L4" s="121" t="s">
        <v>136</v>
      </c>
      <c r="M4" s="120" t="s">
        <v>137</v>
      </c>
      <c r="N4" s="121" t="s">
        <v>138</v>
      </c>
      <c r="O4" s="121" t="s">
        <v>139</v>
      </c>
      <c r="P4" s="121" t="s">
        <v>140</v>
      </c>
      <c r="Q4" s="121" t="s">
        <v>141</v>
      </c>
      <c r="R4" s="122" t="s">
        <v>142</v>
      </c>
      <c r="S4" s="120" t="s">
        <v>143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4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602530</v>
      </c>
      <c r="G7" s="127" t="n">
        <v>2268168</v>
      </c>
      <c r="H7" s="127" t="n">
        <v>473676</v>
      </c>
      <c r="I7" s="127" t="n">
        <v>1218395</v>
      </c>
      <c r="J7" s="127" t="n">
        <v>0</v>
      </c>
      <c r="K7" s="127" t="n">
        <v>634480</v>
      </c>
      <c r="L7" s="128" t="n">
        <v>0</v>
      </c>
      <c r="M7" s="129" t="n">
        <v>1166940</v>
      </c>
      <c r="N7" s="127" t="n">
        <v>293033</v>
      </c>
      <c r="O7" s="127" t="n">
        <v>0</v>
      </c>
      <c r="P7" s="127" t="n">
        <v>48986</v>
      </c>
      <c r="Q7" s="127" t="n">
        <v>468852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6602530</v>
      </c>
      <c r="G8" s="127" t="n">
        <v>2268168</v>
      </c>
      <c r="H8" s="127" t="n">
        <v>473676</v>
      </c>
      <c r="I8" s="127" t="n">
        <v>1218395</v>
      </c>
      <c r="J8" s="127" t="n">
        <v>0</v>
      </c>
      <c r="K8" s="127" t="n">
        <v>634480</v>
      </c>
      <c r="L8" s="128" t="n">
        <v>0</v>
      </c>
      <c r="M8" s="129" t="n">
        <v>1166940</v>
      </c>
      <c r="N8" s="127" t="n">
        <v>293033</v>
      </c>
      <c r="O8" s="127" t="n">
        <v>0</v>
      </c>
      <c r="P8" s="127" t="n">
        <v>48986</v>
      </c>
      <c r="Q8" s="127" t="n">
        <v>468852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6344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634480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7</v>
      </c>
      <c r="D10" s="125" t="s">
        <v>51</v>
      </c>
      <c r="E10" s="126" t="s">
        <v>58</v>
      </c>
      <c r="F10" s="127" t="n">
        <v>16937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16937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1953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953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5</v>
      </c>
      <c r="D12" s="125" t="s">
        <v>51</v>
      </c>
      <c r="E12" s="126" t="s">
        <v>56</v>
      </c>
      <c r="F12" s="127" t="n">
        <v>1251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2513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7</v>
      </c>
      <c r="D13" s="125" t="s">
        <v>51</v>
      </c>
      <c r="E13" s="126" t="s">
        <v>61</v>
      </c>
      <c r="F13" s="127" t="n">
        <v>29303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293033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57</v>
      </c>
      <c r="C14" s="125" t="s">
        <v>57</v>
      </c>
      <c r="D14" s="125" t="s">
        <v>51</v>
      </c>
      <c r="E14" s="126" t="s">
        <v>65</v>
      </c>
      <c r="F14" s="127" t="n">
        <v>5157179</v>
      </c>
      <c r="G14" s="127" t="n">
        <v>2268168</v>
      </c>
      <c r="H14" s="127" t="n">
        <v>473676</v>
      </c>
      <c r="I14" s="127" t="n">
        <v>1218395</v>
      </c>
      <c r="J14" s="127" t="n">
        <v>0</v>
      </c>
      <c r="K14" s="127" t="n">
        <v>0</v>
      </c>
      <c r="L14" s="128" t="n">
        <v>0</v>
      </c>
      <c r="M14" s="129" t="n">
        <v>116694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30000</v>
      </c>
      <c r="T14" s="131"/>
    </row>
    <row r="15" customFormat="false" ht="20.1" hidden="false" customHeight="true" outlineLevel="0" collapsed="false">
      <c r="A15" s="125" t="s">
        <v>75</v>
      </c>
      <c r="B15" s="125" t="s">
        <v>50</v>
      </c>
      <c r="C15" s="125" t="s">
        <v>57</v>
      </c>
      <c r="D15" s="125" t="s">
        <v>51</v>
      </c>
      <c r="E15" s="126" t="s">
        <v>76</v>
      </c>
      <c r="F15" s="127" t="n">
        <v>468852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468852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45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4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7</v>
      </c>
      <c r="H4" s="68" t="s">
        <v>148</v>
      </c>
      <c r="I4" s="68" t="s">
        <v>149</v>
      </c>
      <c r="J4" s="147" t="s">
        <v>150</v>
      </c>
      <c r="K4" s="148" t="s">
        <v>151</v>
      </c>
      <c r="L4" s="149" t="s">
        <v>152</v>
      </c>
      <c r="M4" s="68" t="s">
        <v>153</v>
      </c>
      <c r="N4" s="68" t="s">
        <v>154</v>
      </c>
      <c r="O4" s="68" t="s">
        <v>155</v>
      </c>
      <c r="P4" s="68" t="s">
        <v>156</v>
      </c>
      <c r="Q4" s="68" t="s">
        <v>157</v>
      </c>
      <c r="R4" s="68" t="s">
        <v>158</v>
      </c>
      <c r="S4" s="68" t="s">
        <v>159</v>
      </c>
      <c r="T4" s="68" t="s">
        <v>160</v>
      </c>
      <c r="U4" s="68" t="s">
        <v>161</v>
      </c>
      <c r="V4" s="68" t="s">
        <v>162</v>
      </c>
      <c r="W4" s="68" t="s">
        <v>163</v>
      </c>
      <c r="X4" s="68" t="s">
        <v>164</v>
      </c>
      <c r="Y4" s="68" t="s">
        <v>165</v>
      </c>
      <c r="Z4" s="68" t="s">
        <v>166</v>
      </c>
      <c r="AA4" s="68" t="s">
        <v>167</v>
      </c>
      <c r="AB4" s="68" t="s">
        <v>168</v>
      </c>
      <c r="AC4" s="68" t="s">
        <v>169</v>
      </c>
      <c r="AD4" s="68" t="s">
        <v>170</v>
      </c>
      <c r="AE4" s="68" t="s">
        <v>171</v>
      </c>
      <c r="AF4" s="68" t="s">
        <v>172</v>
      </c>
      <c r="AG4" s="68" t="s">
        <v>173</v>
      </c>
      <c r="AH4" s="68" t="s">
        <v>174</v>
      </c>
      <c r="AI4" s="68" t="s">
        <v>175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76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664070</v>
      </c>
      <c r="G7" s="154" t="n">
        <v>371584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4116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9071</v>
      </c>
      <c r="AE7" s="154" t="n">
        <v>119899</v>
      </c>
      <c r="AF7" s="154" t="n">
        <v>0</v>
      </c>
      <c r="AG7" s="154" t="n">
        <v>119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664070</v>
      </c>
      <c r="G8" s="154" t="n">
        <v>371584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4116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9071</v>
      </c>
      <c r="AE8" s="154" t="n">
        <v>119899</v>
      </c>
      <c r="AF8" s="154" t="n">
        <v>0</v>
      </c>
      <c r="AG8" s="154" t="n">
        <v>119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7</v>
      </c>
      <c r="C9" s="152" t="s">
        <v>57</v>
      </c>
      <c r="D9" s="152" t="s">
        <v>177</v>
      </c>
      <c r="E9" s="153" t="s">
        <v>65</v>
      </c>
      <c r="F9" s="154" t="n">
        <v>664070</v>
      </c>
      <c r="G9" s="154" t="n">
        <v>371584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4116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9071</v>
      </c>
      <c r="AE9" s="154" t="n">
        <v>119899</v>
      </c>
      <c r="AF9" s="154" t="n">
        <v>0</v>
      </c>
      <c r="AG9" s="154" t="n">
        <v>119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78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0</v>
      </c>
      <c r="H4" s="68" t="s">
        <v>181</v>
      </c>
      <c r="I4" s="68" t="s">
        <v>182</v>
      </c>
      <c r="J4" s="121" t="s">
        <v>183</v>
      </c>
      <c r="K4" s="121" t="s">
        <v>184</v>
      </c>
      <c r="L4" s="68" t="s">
        <v>185</v>
      </c>
      <c r="M4" s="68" t="s">
        <v>186</v>
      </c>
      <c r="N4" s="147" t="s">
        <v>187</v>
      </c>
      <c r="O4" s="121" t="s">
        <v>188</v>
      </c>
      <c r="P4" s="68" t="s">
        <v>189</v>
      </c>
      <c r="Q4" s="169" t="s">
        <v>190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76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06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9000</v>
      </c>
      <c r="L7" s="127" t="n">
        <v>0</v>
      </c>
      <c r="M7" s="127" t="n">
        <v>0</v>
      </c>
      <c r="N7" s="127" t="n">
        <v>0</v>
      </c>
      <c r="O7" s="127" t="n">
        <v>16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06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9000</v>
      </c>
      <c r="L8" s="127" t="n">
        <v>0</v>
      </c>
      <c r="M8" s="127" t="n">
        <v>0</v>
      </c>
      <c r="N8" s="127" t="n">
        <v>0</v>
      </c>
      <c r="O8" s="127" t="n">
        <v>16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77</v>
      </c>
      <c r="E9" s="126" t="s">
        <v>65</v>
      </c>
      <c r="F9" s="127" t="n">
        <v>356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4000</v>
      </c>
      <c r="L9" s="127" t="n">
        <v>0</v>
      </c>
      <c r="M9" s="127" t="n">
        <v>0</v>
      </c>
      <c r="N9" s="127" t="n">
        <v>0</v>
      </c>
      <c r="O9" s="127" t="n">
        <v>16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77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91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92</v>
      </c>
      <c r="N2" s="176"/>
    </row>
    <row r="3" customFormat="false" ht="21.75" hidden="false" customHeight="true" outlineLevel="0" collapsed="false">
      <c r="A3" s="86" t="s">
        <v>34</v>
      </c>
      <c r="B3" s="86" t="s">
        <v>193</v>
      </c>
      <c r="C3" s="178" t="s">
        <v>36</v>
      </c>
      <c r="D3" s="179" t="s">
        <v>194</v>
      </c>
      <c r="E3" s="179"/>
      <c r="F3" s="179" t="s">
        <v>195</v>
      </c>
      <c r="G3" s="179"/>
      <c r="H3" s="179"/>
      <c r="I3" s="179"/>
      <c r="J3" s="179"/>
      <c r="K3" s="179"/>
      <c r="L3" s="180" t="s">
        <v>162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96</v>
      </c>
      <c r="E4" s="181" t="s">
        <v>197</v>
      </c>
      <c r="F4" s="181" t="s">
        <v>198</v>
      </c>
      <c r="G4" s="182" t="s">
        <v>199</v>
      </c>
      <c r="H4" s="179" t="s">
        <v>200</v>
      </c>
      <c r="I4" s="179"/>
      <c r="J4" s="183" t="s">
        <v>201</v>
      </c>
      <c r="K4" s="183"/>
      <c r="L4" s="181" t="s">
        <v>202</v>
      </c>
      <c r="M4" s="184" t="s">
        <v>203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204</v>
      </c>
      <c r="I5" s="181" t="s">
        <v>205</v>
      </c>
      <c r="J5" s="181" t="s">
        <v>206</v>
      </c>
      <c r="K5" s="181" t="s">
        <v>207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4116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4116</v>
      </c>
      <c r="M6" s="188" t="n">
        <v>14116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4116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4116</v>
      </c>
      <c r="M7" s="188" t="n">
        <v>14116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