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白朝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5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06166</v>
      </c>
      <c r="C6" s="17" t="n">
        <v>550393</v>
      </c>
      <c r="D6" s="18" t="n">
        <f aca="false">IF(AND(C6&lt;&gt;0,TYPE(C6)=1),(B6-C6)/C6*100,0)</f>
        <v>46.4709761933746</v>
      </c>
      <c r="E6" s="15" t="s">
        <v>10</v>
      </c>
      <c r="F6" s="19" t="n">
        <v>2339822</v>
      </c>
      <c r="G6" s="20" t="n">
        <v>2130381</v>
      </c>
      <c r="H6" s="18" t="n">
        <f aca="false">IF(AND(G6&lt;&gt;0,TYPE(G6)=1),(F6-G6)/G6*100,0)</f>
        <v>9.8311522680684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56273</v>
      </c>
      <c r="G7" s="24" t="n">
        <v>1081401</v>
      </c>
      <c r="H7" s="18" t="n">
        <f aca="false">IF(AND(G7&lt;&gt;0,TYPE(G7)=1),(F7-G7)/G7*100,0)</f>
        <v>25.4181381374717</v>
      </c>
      <c r="J7" s="11"/>
    </row>
    <row r="8" customFormat="false" ht="30" hidden="false" customHeight="true" outlineLevel="0" collapsed="false">
      <c r="A8" s="15" t="s">
        <v>13</v>
      </c>
      <c r="B8" s="22" t="n">
        <v>1533656</v>
      </c>
      <c r="C8" s="25" t="n">
        <v>1579988</v>
      </c>
      <c r="D8" s="18" t="n">
        <f aca="false">IF(AND(C8&lt;&gt;0,TYPE(C8)=1),(B8-C8)/C8*100,0)</f>
        <v>-2.93242733489115</v>
      </c>
      <c r="E8" s="15" t="s">
        <v>14</v>
      </c>
      <c r="F8" s="26" t="n">
        <v>948289</v>
      </c>
      <c r="G8" s="27" t="n">
        <v>1041300</v>
      </c>
      <c r="H8" s="18" t="n">
        <f aca="false">IF(AND(G8&lt;&gt;0,TYPE(G8)=1),(F8-G8)/G8*100,0)</f>
        <v>-8.9322001344473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5260</v>
      </c>
      <c r="G9" s="28" t="n">
        <v>7680</v>
      </c>
      <c r="H9" s="18" t="n">
        <f aca="false">IF(AND(G9&lt;&gt;0,TYPE(G9)=1),(F9-G9)/G9*100,0)</f>
        <v>359.11458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339822</v>
      </c>
      <c r="C15" s="40" t="n">
        <f aca="false">SUM(C6:C12)</f>
        <v>213038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339822</v>
      </c>
      <c r="G15" s="35" t="n">
        <f aca="false">SUM(G6,G10)</f>
        <v>213038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339822</v>
      </c>
      <c r="C20" s="35" t="n">
        <f aca="false">SUM(C15:C17)</f>
        <v>213038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339822</v>
      </c>
      <c r="G20" s="17" t="n">
        <f aca="false">SUM(G15:G15)</f>
        <v>21303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69</v>
      </c>
      <c r="B3" s="193" t="s">
        <v>30</v>
      </c>
      <c r="C3" s="194" t="s">
        <v>170</v>
      </c>
      <c r="D3" s="194" t="s">
        <v>171</v>
      </c>
      <c r="E3" s="194" t="s">
        <v>172</v>
      </c>
      <c r="F3" s="194" t="s">
        <v>173</v>
      </c>
      <c r="G3" s="194" t="s">
        <v>174</v>
      </c>
      <c r="H3" s="194" t="s">
        <v>175</v>
      </c>
      <c r="I3" s="194" t="s">
        <v>176</v>
      </c>
      <c r="J3" s="194" t="s">
        <v>177</v>
      </c>
      <c r="K3" s="194" t="s">
        <v>178</v>
      </c>
      <c r="L3" s="194" t="s">
        <v>179</v>
      </c>
      <c r="M3" s="194" t="s">
        <v>180</v>
      </c>
      <c r="N3" s="153" t="s">
        <v>181</v>
      </c>
      <c r="O3" s="153" t="s">
        <v>182</v>
      </c>
      <c r="P3" s="153" t="s">
        <v>183</v>
      </c>
      <c r="Q3" s="194" t="s">
        <v>184</v>
      </c>
      <c r="R3" s="56"/>
    </row>
    <row r="4" customFormat="false" ht="20.25" hidden="false" customHeight="true" outlineLevel="0" collapsed="false">
      <c r="A4" s="195" t="s">
        <v>1</v>
      </c>
      <c r="B4" s="196" t="n">
        <v>80616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770906</v>
      </c>
      <c r="H4" s="196" t="n">
        <v>0</v>
      </c>
      <c r="I4" s="197" t="n">
        <v>0</v>
      </c>
      <c r="J4" s="198" t="n">
        <v>0</v>
      </c>
      <c r="K4" s="196" t="n">
        <v>352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7</v>
      </c>
    </row>
    <row r="2" customFormat="false" ht="20.1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1</v>
      </c>
      <c r="B3" s="62"/>
      <c r="C3" s="62"/>
      <c r="D3" s="62"/>
      <c r="E3" s="62"/>
      <c r="F3" s="62"/>
      <c r="G3" s="62"/>
      <c r="H3" s="205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7</v>
      </c>
      <c r="E5" s="9" t="s">
        <v>194</v>
      </c>
      <c r="F5" s="9"/>
      <c r="G5" s="9"/>
      <c r="H5" s="214" t="s">
        <v>122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5</v>
      </c>
      <c r="G6" s="66" t="s">
        <v>19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7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3</v>
      </c>
      <c r="B3" s="221" t="s">
        <v>201</v>
      </c>
      <c r="C3" s="221" t="s">
        <v>202</v>
      </c>
      <c r="D3" s="9" t="s">
        <v>203</v>
      </c>
      <c r="E3" s="9"/>
      <c r="F3" s="9"/>
      <c r="G3" s="9"/>
      <c r="H3" s="222" t="s">
        <v>20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5</v>
      </c>
      <c r="F4" s="224" t="s">
        <v>206</v>
      </c>
      <c r="G4" s="225" t="s">
        <v>20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339822</v>
      </c>
      <c r="G7" s="54" t="n">
        <v>2339822</v>
      </c>
      <c r="H7" s="55" t="n">
        <v>806166</v>
      </c>
      <c r="I7" s="54" t="n">
        <v>1533656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339822</v>
      </c>
      <c r="G8" s="54" t="n">
        <v>2339822</v>
      </c>
      <c r="H8" s="55" t="n">
        <v>806166</v>
      </c>
      <c r="I8" s="54" t="n">
        <v>1533656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943</v>
      </c>
      <c r="G9" s="54" t="n">
        <v>2943</v>
      </c>
      <c r="H9" s="55" t="n">
        <v>294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910</v>
      </c>
      <c r="G10" s="54" t="n">
        <v>2910</v>
      </c>
      <c r="H10" s="55" t="n">
        <v>291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94182</v>
      </c>
      <c r="G11" s="54" t="n">
        <v>94182</v>
      </c>
      <c r="H11" s="55" t="n">
        <v>9418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3532</v>
      </c>
      <c r="G12" s="54" t="n">
        <v>3532</v>
      </c>
      <c r="H12" s="55" t="n">
        <v>353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46298</v>
      </c>
      <c r="G13" s="54" t="n">
        <v>46298</v>
      </c>
      <c r="H13" s="55" t="n">
        <v>4629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0</v>
      </c>
      <c r="D14" s="52" t="s">
        <v>51</v>
      </c>
      <c r="E14" s="53" t="s">
        <v>62</v>
      </c>
      <c r="F14" s="54" t="n">
        <v>2119321</v>
      </c>
      <c r="G14" s="54" t="n">
        <v>2119321</v>
      </c>
      <c r="H14" s="55" t="n">
        <v>585665</v>
      </c>
      <c r="I14" s="54" t="n">
        <v>1533656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70636</v>
      </c>
      <c r="G15" s="54" t="n">
        <v>70636</v>
      </c>
      <c r="H15" s="55" t="n">
        <v>7063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339822</v>
      </c>
      <c r="G8" s="71" t="n">
        <v>2339822</v>
      </c>
      <c r="H8" s="16" t="n">
        <v>1356273</v>
      </c>
      <c r="I8" s="16" t="n">
        <v>948289</v>
      </c>
      <c r="J8" s="17" t="n">
        <v>352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339822</v>
      </c>
      <c r="G9" s="71" t="n">
        <v>2339822</v>
      </c>
      <c r="H9" s="16" t="n">
        <v>1356273</v>
      </c>
      <c r="I9" s="16" t="n">
        <v>948289</v>
      </c>
      <c r="J9" s="17" t="n">
        <v>352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94182</v>
      </c>
      <c r="G10" s="71" t="n">
        <v>94182</v>
      </c>
      <c r="H10" s="16" t="n">
        <v>9418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943</v>
      </c>
      <c r="G11" s="71" t="n">
        <v>2943</v>
      </c>
      <c r="H11" s="16" t="n">
        <v>294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2910</v>
      </c>
      <c r="G12" s="71" t="n">
        <v>2910</v>
      </c>
      <c r="H12" s="16" t="n">
        <v>291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3532</v>
      </c>
      <c r="G13" s="71" t="n">
        <v>3532</v>
      </c>
      <c r="H13" s="16" t="n">
        <v>353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46298</v>
      </c>
      <c r="G14" s="71" t="n">
        <v>46298</v>
      </c>
      <c r="H14" s="16" t="n">
        <v>4629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3</v>
      </c>
      <c r="C15" s="69" t="s">
        <v>50</v>
      </c>
      <c r="D15" s="69" t="s">
        <v>51</v>
      </c>
      <c r="E15" s="70" t="s">
        <v>62</v>
      </c>
      <c r="F15" s="17" t="n">
        <v>2119321</v>
      </c>
      <c r="G15" s="71" t="n">
        <v>2119321</v>
      </c>
      <c r="H15" s="16" t="n">
        <v>1135772</v>
      </c>
      <c r="I15" s="16" t="n">
        <v>948289</v>
      </c>
      <c r="J15" s="17" t="n">
        <v>3526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57</v>
      </c>
      <c r="D16" s="69" t="s">
        <v>51</v>
      </c>
      <c r="E16" s="70" t="s">
        <v>64</v>
      </c>
      <c r="F16" s="17" t="n">
        <v>70636</v>
      </c>
      <c r="G16" s="71" t="n">
        <v>70636</v>
      </c>
      <c r="H16" s="16" t="n">
        <v>7063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806166</v>
      </c>
      <c r="C6" s="97" t="n">
        <v>550393</v>
      </c>
      <c r="D6" s="18" t="n">
        <f aca="false">IF(AND(C6&lt;&gt;0,TYPE(C6)=1),(B6-C6)/C6*100,0)</f>
        <v>46.4709761933746</v>
      </c>
      <c r="E6" s="95" t="s">
        <v>80</v>
      </c>
      <c r="F6" s="98" t="n">
        <v>744033</v>
      </c>
      <c r="G6" s="99" t="n">
        <v>517413</v>
      </c>
      <c r="H6" s="18" t="n">
        <f aca="false">IF(AND(G6&lt;&gt;0,TYPE(G6)=1),(F6-G6)/G6*100,0)</f>
        <v>43.7986676020896</v>
      </c>
    </row>
    <row r="7" customFormat="false" ht="21" hidden="false" customHeight="true" outlineLevel="0" collapsed="false">
      <c r="A7" s="95" t="s">
        <v>81</v>
      </c>
      <c r="B7" s="100" t="n">
        <v>806166</v>
      </c>
      <c r="C7" s="101" t="n">
        <v>550393</v>
      </c>
      <c r="D7" s="18" t="n">
        <f aca="false">IF(AND(C7&lt;&gt;0,TYPE(C7)=1),(B7-C7)/C7*100,0)</f>
        <v>46.4709761933746</v>
      </c>
      <c r="E7" s="95" t="s">
        <v>82</v>
      </c>
      <c r="F7" s="98" t="n">
        <v>26873</v>
      </c>
      <c r="G7" s="99" t="n">
        <v>25300</v>
      </c>
      <c r="H7" s="18" t="n">
        <f aca="false">IF(AND(G7&lt;&gt;0,TYPE(G7)=1),(F7-G7)/G7*100,0)</f>
        <v>6.21739130434783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35260</v>
      </c>
      <c r="G8" s="99" t="n">
        <v>7680</v>
      </c>
      <c r="H8" s="18" t="n">
        <f aca="false">IF(AND(G8&lt;&gt;0,TYPE(G8)=1),(F8-G8)/G8*100,0)</f>
        <v>359.114583333333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806166</v>
      </c>
      <c r="G14" s="109" t="n">
        <f aca="false">SUM(G6:G9)</f>
        <v>55039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806166</v>
      </c>
      <c r="C20" s="110" t="n">
        <f aca="false">SUM(C6)</f>
        <v>55039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806166</v>
      </c>
      <c r="G20" s="109" t="n">
        <f aca="false">G14</f>
        <v>55039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744033</v>
      </c>
      <c r="G7" s="129" t="n">
        <v>323532</v>
      </c>
      <c r="H7" s="129" t="n">
        <v>0</v>
      </c>
      <c r="I7" s="129" t="n">
        <v>200000</v>
      </c>
      <c r="J7" s="129" t="n">
        <v>0</v>
      </c>
      <c r="K7" s="129" t="n">
        <v>94182</v>
      </c>
      <c r="L7" s="130" t="n">
        <v>0</v>
      </c>
      <c r="M7" s="131" t="n">
        <v>0</v>
      </c>
      <c r="N7" s="129" t="n">
        <v>46298</v>
      </c>
      <c r="O7" s="129" t="n">
        <v>0</v>
      </c>
      <c r="P7" s="129" t="n">
        <v>9385</v>
      </c>
      <c r="Q7" s="129" t="n">
        <v>70636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744033</v>
      </c>
      <c r="G8" s="129" t="n">
        <v>323532</v>
      </c>
      <c r="H8" s="129" t="n">
        <v>0</v>
      </c>
      <c r="I8" s="129" t="n">
        <v>200000</v>
      </c>
      <c r="J8" s="129" t="n">
        <v>0</v>
      </c>
      <c r="K8" s="129" t="n">
        <v>94182</v>
      </c>
      <c r="L8" s="130" t="n">
        <v>0</v>
      </c>
      <c r="M8" s="131" t="n">
        <v>0</v>
      </c>
      <c r="N8" s="129" t="n">
        <v>46298</v>
      </c>
      <c r="O8" s="129" t="n">
        <v>0</v>
      </c>
      <c r="P8" s="129" t="n">
        <v>9385</v>
      </c>
      <c r="Q8" s="129" t="n">
        <v>70636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94182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94182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353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3532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294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94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3</v>
      </c>
      <c r="D12" s="127" t="s">
        <v>51</v>
      </c>
      <c r="E12" s="128" t="s">
        <v>54</v>
      </c>
      <c r="F12" s="129" t="n">
        <v>291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91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3</v>
      </c>
      <c r="C13" s="127" t="s">
        <v>50</v>
      </c>
      <c r="D13" s="127" t="s">
        <v>51</v>
      </c>
      <c r="E13" s="128" t="s">
        <v>62</v>
      </c>
      <c r="F13" s="129" t="n">
        <v>523532</v>
      </c>
      <c r="G13" s="129" t="n">
        <v>323532</v>
      </c>
      <c r="H13" s="129" t="n">
        <v>0</v>
      </c>
      <c r="I13" s="129" t="n">
        <v>20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59</v>
      </c>
      <c r="B14" s="127" t="s">
        <v>60</v>
      </c>
      <c r="C14" s="127" t="s">
        <v>50</v>
      </c>
      <c r="D14" s="127" t="s">
        <v>51</v>
      </c>
      <c r="E14" s="128" t="s">
        <v>61</v>
      </c>
      <c r="F14" s="129" t="n">
        <v>4629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46298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0</v>
      </c>
      <c r="C15" s="127" t="s">
        <v>57</v>
      </c>
      <c r="D15" s="127" t="s">
        <v>51</v>
      </c>
      <c r="E15" s="128" t="s">
        <v>64</v>
      </c>
      <c r="F15" s="129" t="n">
        <v>70636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70636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6873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5886</v>
      </c>
      <c r="AE7" s="156" t="n">
        <v>20987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6873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5886</v>
      </c>
      <c r="AE8" s="156" t="n">
        <v>20987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3</v>
      </c>
      <c r="C9" s="154" t="s">
        <v>50</v>
      </c>
      <c r="D9" s="154" t="s">
        <v>137</v>
      </c>
      <c r="E9" s="155" t="s">
        <v>62</v>
      </c>
      <c r="F9" s="156" t="n">
        <v>26873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5886</v>
      </c>
      <c r="AE9" s="156" t="n">
        <v>20987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52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5200</v>
      </c>
      <c r="L7" s="129" t="n">
        <v>0</v>
      </c>
      <c r="M7" s="129" t="n">
        <v>0</v>
      </c>
      <c r="N7" s="129" t="n">
        <v>0</v>
      </c>
      <c r="O7" s="129" t="n">
        <v>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52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5200</v>
      </c>
      <c r="L8" s="129" t="n">
        <v>0</v>
      </c>
      <c r="M8" s="129" t="n">
        <v>0</v>
      </c>
      <c r="N8" s="129" t="n">
        <v>0</v>
      </c>
      <c r="O8" s="129" t="n">
        <v>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2</v>
      </c>
      <c r="D9" s="127" t="s">
        <v>137</v>
      </c>
      <c r="E9" s="128" t="s">
        <v>62</v>
      </c>
      <c r="F9" s="129" t="n">
        <v>352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5200</v>
      </c>
      <c r="L9" s="129" t="n">
        <v>0</v>
      </c>
      <c r="M9" s="129" t="n">
        <v>0</v>
      </c>
      <c r="N9" s="129" t="n">
        <v>0</v>
      </c>
      <c r="O9" s="129" t="n">
        <v>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