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7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0">
  <si>
    <t xml:space="preserve">收支预算总表</t>
  </si>
  <si>
    <t xml:space="preserve">团区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01303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西部志愿者保险费</t>
  </si>
  <si>
    <t xml:space="preserve">  五四青年节</t>
  </si>
  <si>
    <t xml:space="preserve">  青少年之家</t>
  </si>
  <si>
    <t xml:space="preserve">  青少年事务社工人才队伍建设</t>
  </si>
  <si>
    <t xml:space="preserve">  利州青年网信息平台维护费</t>
  </si>
  <si>
    <t xml:space="preserve">  关爱留守儿童</t>
  </si>
  <si>
    <t xml:space="preserve">  大学生西部计划志愿者日常工作开展</t>
  </si>
  <si>
    <t xml:space="preserve">  下派干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70956</v>
      </c>
      <c r="C6" s="17" t="n">
        <v>720817</v>
      </c>
      <c r="D6" s="18" t="n">
        <f aca="false">IF(AND(C6&lt;&gt;0,TYPE(C6)=1),(B6-C6)/C6*100,0)</f>
        <v>-6.917289686564</v>
      </c>
      <c r="E6" s="15" t="s">
        <v>10</v>
      </c>
      <c r="F6" s="19" t="n">
        <v>352562</v>
      </c>
      <c r="G6" s="20" t="n">
        <v>380165</v>
      </c>
      <c r="H6" s="18" t="n">
        <f aca="false">IF(AND(G6&lt;&gt;0,TYPE(G6)=1),(F6-G6)/G6*100,0)</f>
        <v>-7.2607946549524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4099</v>
      </c>
      <c r="G7" s="24" t="n">
        <v>315469</v>
      </c>
      <c r="H7" s="18" t="n">
        <f aca="false">IF(AND(G7&lt;&gt;0,TYPE(G7)=1),(F7-G7)/G7*100,0)</f>
        <v>-3.6041576192906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463</v>
      </c>
      <c r="G8" s="27" t="n">
        <v>64696</v>
      </c>
      <c r="H8" s="18" t="n">
        <f aca="false">IF(AND(G8&lt;&gt;0,TYPE(G8)=1),(F8-G8)/G8*100,0)</f>
        <v>-25.091195746259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18394</v>
      </c>
      <c r="G10" s="29" t="n">
        <v>340652</v>
      </c>
      <c r="H10" s="18" t="n">
        <f aca="false">IF(AND(G10&lt;&gt;0,TYPE(G10)=1),(F10-G10)/G10*100,0)</f>
        <v>-6.5339407958855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70956</v>
      </c>
      <c r="C15" s="40" t="n">
        <f aca="false">SUM(C6:C12)</f>
        <v>72081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70956</v>
      </c>
      <c r="G15" s="35" t="n">
        <f aca="false">SUM(G6,G10)</f>
        <v>72081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70956</v>
      </c>
      <c r="C20" s="35" t="n">
        <f aca="false">SUM(C15:C17)</f>
        <v>72081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70956</v>
      </c>
      <c r="G20" s="17" t="n">
        <f aca="false">SUM(G15:G15)</f>
        <v>72081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7</v>
      </c>
      <c r="B3" s="195" t="s">
        <v>30</v>
      </c>
      <c r="C3" s="196" t="s">
        <v>178</v>
      </c>
      <c r="D3" s="196" t="s">
        <v>179</v>
      </c>
      <c r="E3" s="196" t="s">
        <v>180</v>
      </c>
      <c r="F3" s="196" t="s">
        <v>181</v>
      </c>
      <c r="G3" s="196" t="s">
        <v>182</v>
      </c>
      <c r="H3" s="196" t="s">
        <v>183</v>
      </c>
      <c r="I3" s="196" t="s">
        <v>184</v>
      </c>
      <c r="J3" s="196" t="s">
        <v>185</v>
      </c>
      <c r="K3" s="196" t="s">
        <v>186</v>
      </c>
      <c r="L3" s="196" t="s">
        <v>187</v>
      </c>
      <c r="M3" s="196" t="s">
        <v>188</v>
      </c>
      <c r="N3" s="154" t="s">
        <v>189</v>
      </c>
      <c r="O3" s="154" t="s">
        <v>190</v>
      </c>
      <c r="P3" s="154" t="s">
        <v>191</v>
      </c>
      <c r="Q3" s="196" t="s">
        <v>192</v>
      </c>
      <c r="R3" s="56"/>
    </row>
    <row r="4" customFormat="false" ht="20.25" hidden="false" customHeight="true" outlineLevel="0" collapsed="false">
      <c r="A4" s="197" t="s">
        <v>1</v>
      </c>
      <c r="B4" s="198" t="n">
        <v>670956</v>
      </c>
      <c r="C4" s="199" t="n">
        <v>480493</v>
      </c>
      <c r="D4" s="200" t="n">
        <v>19046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5</v>
      </c>
    </row>
    <row r="2" customFormat="false" ht="20.1" hidden="false" customHeight="true" outlineLevel="0" collapsed="false">
      <c r="A2" s="206" t="s">
        <v>193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5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7</v>
      </c>
    </row>
    <row r="2" customFormat="false" ht="25.5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9</v>
      </c>
      <c r="B3" s="62"/>
      <c r="C3" s="62"/>
      <c r="D3" s="62"/>
      <c r="E3" s="62"/>
      <c r="F3" s="62"/>
      <c r="G3" s="62"/>
      <c r="H3" s="207" t="s">
        <v>194</v>
      </c>
    </row>
    <row r="4" customFormat="false" ht="20.1" hidden="false" customHeight="true" outlineLevel="0" collapsed="false">
      <c r="A4" s="124" t="s">
        <v>200</v>
      </c>
      <c r="B4" s="124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5</v>
      </c>
      <c r="E5" s="9" t="s">
        <v>202</v>
      </c>
      <c r="F5" s="9"/>
      <c r="G5" s="9"/>
      <c r="H5" s="216" t="s">
        <v>130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3</v>
      </c>
      <c r="G6" s="66" t="s">
        <v>204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5</v>
      </c>
    </row>
    <row r="2" customFormat="false" ht="20.1" hidden="false" customHeight="true" outlineLevel="0" collapsed="false">
      <c r="A2" s="206" t="s">
        <v>20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8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1</v>
      </c>
      <c r="B3" s="223" t="s">
        <v>209</v>
      </c>
      <c r="C3" s="223" t="s">
        <v>210</v>
      </c>
      <c r="D3" s="9" t="s">
        <v>211</v>
      </c>
      <c r="E3" s="9"/>
      <c r="F3" s="9"/>
      <c r="G3" s="9"/>
      <c r="H3" s="224" t="s">
        <v>212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3</v>
      </c>
      <c r="F4" s="226" t="s">
        <v>214</v>
      </c>
      <c r="G4" s="227" t="s">
        <v>215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6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1</v>
      </c>
      <c r="B3" s="87" t="s">
        <v>217</v>
      </c>
      <c r="C3" s="87" t="s">
        <v>218</v>
      </c>
      <c r="D3" s="87" t="s">
        <v>219</v>
      </c>
      <c r="E3" s="87" t="s">
        <v>212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70956</v>
      </c>
      <c r="G7" s="54" t="n">
        <v>670956</v>
      </c>
      <c r="H7" s="55" t="n">
        <v>67095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70956</v>
      </c>
      <c r="G8" s="54" t="n">
        <v>670956</v>
      </c>
      <c r="H8" s="55" t="n">
        <v>67095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89094</v>
      </c>
      <c r="G9" s="54" t="n">
        <v>289094</v>
      </c>
      <c r="H9" s="55" t="n">
        <v>28909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18394</v>
      </c>
      <c r="G10" s="54" t="n">
        <v>318394</v>
      </c>
      <c r="H10" s="55" t="n">
        <v>31839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864</v>
      </c>
      <c r="G11" s="54" t="n">
        <v>864</v>
      </c>
      <c r="H11" s="55" t="n">
        <v>86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8901</v>
      </c>
      <c r="G12" s="54" t="n">
        <v>28901</v>
      </c>
      <c r="H12" s="55" t="n">
        <v>2890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12963</v>
      </c>
      <c r="G13" s="54" t="n">
        <v>12963</v>
      </c>
      <c r="H13" s="55" t="n">
        <v>1296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0740</v>
      </c>
      <c r="G14" s="54" t="n">
        <v>20740</v>
      </c>
      <c r="H14" s="55" t="n">
        <v>2074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70956</v>
      </c>
      <c r="G8" s="71" t="n">
        <v>352562</v>
      </c>
      <c r="H8" s="16" t="n">
        <v>304099</v>
      </c>
      <c r="I8" s="16" t="n">
        <v>48463</v>
      </c>
      <c r="J8" s="17" t="n">
        <v>0</v>
      </c>
      <c r="K8" s="72" t="n">
        <v>31839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70956</v>
      </c>
      <c r="G9" s="71" t="n">
        <v>352562</v>
      </c>
      <c r="H9" s="16" t="n">
        <v>304099</v>
      </c>
      <c r="I9" s="16" t="n">
        <v>48463</v>
      </c>
      <c r="J9" s="17" t="n">
        <v>0</v>
      </c>
      <c r="K9" s="72" t="n">
        <v>31839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89094</v>
      </c>
      <c r="G10" s="71" t="n">
        <v>289094</v>
      </c>
      <c r="H10" s="16" t="n">
        <v>240631</v>
      </c>
      <c r="I10" s="16" t="n">
        <v>48463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18394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18394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28901</v>
      </c>
      <c r="G12" s="71" t="n">
        <v>28901</v>
      </c>
      <c r="H12" s="16" t="n">
        <v>2890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57</v>
      </c>
      <c r="F13" s="17" t="n">
        <v>864</v>
      </c>
      <c r="G13" s="71" t="n">
        <v>864</v>
      </c>
      <c r="H13" s="16" t="n">
        <v>86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12963</v>
      </c>
      <c r="G14" s="71" t="n">
        <v>12963</v>
      </c>
      <c r="H14" s="16" t="n">
        <v>1296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0740</v>
      </c>
      <c r="G15" s="71" t="n">
        <v>20740</v>
      </c>
      <c r="H15" s="16" t="n">
        <v>207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318394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318394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17639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2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12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2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4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2" t="s">
        <v>86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7</v>
      </c>
      <c r="E5" s="51" t="s">
        <v>5</v>
      </c>
      <c r="F5" s="93" t="s">
        <v>6</v>
      </c>
      <c r="G5" s="93" t="s">
        <v>7</v>
      </c>
      <c r="H5" s="51" t="s">
        <v>87</v>
      </c>
    </row>
    <row r="6" customFormat="false" ht="21" hidden="false" customHeight="true" outlineLevel="0" collapsed="false">
      <c r="A6" s="95" t="s">
        <v>9</v>
      </c>
      <c r="B6" s="96" t="n">
        <v>670956</v>
      </c>
      <c r="C6" s="97" t="n">
        <v>720817</v>
      </c>
      <c r="D6" s="18" t="n">
        <f aca="false">IF(AND(C6&lt;&gt;0,TYPE(C6)=1),(B6-C6)/C6*100,0)</f>
        <v>-6.917289686564</v>
      </c>
      <c r="E6" s="95" t="s">
        <v>88</v>
      </c>
      <c r="F6" s="98" t="n">
        <v>304099</v>
      </c>
      <c r="G6" s="99" t="n">
        <v>315469</v>
      </c>
      <c r="H6" s="18" t="n">
        <f aca="false">IF(AND(G6&lt;&gt;0,TYPE(G6)=1),(F6-G6)/G6*100,0)</f>
        <v>-3.60415761929064</v>
      </c>
    </row>
    <row r="7" customFormat="false" ht="21" hidden="false" customHeight="true" outlineLevel="0" collapsed="false">
      <c r="A7" s="95" t="s">
        <v>89</v>
      </c>
      <c r="B7" s="100" t="n">
        <v>670956</v>
      </c>
      <c r="C7" s="101" t="n">
        <v>400165</v>
      </c>
      <c r="D7" s="18" t="n">
        <f aca="false">IF(AND(C7&lt;&gt;0,TYPE(C7)=1),(B7-C7)/C7*100,0)</f>
        <v>67.6698361925706</v>
      </c>
      <c r="E7" s="95" t="s">
        <v>90</v>
      </c>
      <c r="F7" s="98" t="n">
        <v>48463</v>
      </c>
      <c r="G7" s="99" t="n">
        <v>64696</v>
      </c>
      <c r="H7" s="18" t="n">
        <f aca="false">IF(AND(G7&lt;&gt;0,TYPE(G7)=1),(F7-G7)/G7*100,0)</f>
        <v>-25.0911957462594</v>
      </c>
    </row>
    <row r="8" customFormat="false" ht="21" hidden="false" customHeight="true" outlineLevel="0" collapsed="false">
      <c r="A8" s="95" t="s">
        <v>91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2</v>
      </c>
      <c r="F8" s="98" t="n">
        <v>0</v>
      </c>
      <c r="G8" s="99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93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4</v>
      </c>
      <c r="F9" s="96" t="n">
        <v>318394</v>
      </c>
      <c r="G9" s="97" t="n">
        <v>340652</v>
      </c>
      <c r="H9" s="18" t="n">
        <f aca="false">IF(AND(G9&lt;&gt;0,TYPE(G9)=1),(F9-G9)/G9*100,0)</f>
        <v>-6.53394079588554</v>
      </c>
    </row>
    <row r="10" customFormat="false" ht="21" hidden="false" customHeight="true" outlineLevel="0" collapsed="false">
      <c r="A10" s="104" t="s">
        <v>95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9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1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3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670956</v>
      </c>
      <c r="G14" s="109" t="n">
        <f aca="false">SUM(G6:G9)</f>
        <v>72081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6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670956</v>
      </c>
      <c r="C20" s="110" t="n">
        <f aca="false">SUM(C6)</f>
        <v>72081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670956</v>
      </c>
      <c r="G20" s="109" t="n">
        <f aca="false">G14</f>
        <v>72081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9</v>
      </c>
      <c r="H4" s="122" t="s">
        <v>100</v>
      </c>
      <c r="I4" s="122" t="s">
        <v>101</v>
      </c>
      <c r="J4" s="122" t="s">
        <v>102</v>
      </c>
      <c r="K4" s="122" t="s">
        <v>103</v>
      </c>
      <c r="L4" s="123" t="s">
        <v>104</v>
      </c>
      <c r="M4" s="122" t="s">
        <v>105</v>
      </c>
      <c r="N4" s="123" t="s">
        <v>106</v>
      </c>
      <c r="O4" s="123" t="s">
        <v>107</v>
      </c>
      <c r="P4" s="123" t="s">
        <v>108</v>
      </c>
      <c r="Q4" s="123" t="s">
        <v>109</v>
      </c>
      <c r="R4" s="124" t="s">
        <v>110</v>
      </c>
      <c r="S4" s="122" t="s">
        <v>111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2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04099</v>
      </c>
      <c r="G7" s="129" t="n">
        <v>93540</v>
      </c>
      <c r="H7" s="129" t="n">
        <v>79296</v>
      </c>
      <c r="I7" s="129" t="n">
        <v>67795</v>
      </c>
      <c r="J7" s="129" t="n">
        <v>0</v>
      </c>
      <c r="K7" s="129" t="n">
        <v>28901</v>
      </c>
      <c r="L7" s="130" t="n">
        <v>0</v>
      </c>
      <c r="M7" s="131" t="n">
        <v>0</v>
      </c>
      <c r="N7" s="129" t="n">
        <v>12963</v>
      </c>
      <c r="O7" s="129" t="n">
        <v>0</v>
      </c>
      <c r="P7" s="129" t="n">
        <v>864</v>
      </c>
      <c r="Q7" s="129" t="n">
        <v>2074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04099</v>
      </c>
      <c r="G8" s="129" t="n">
        <v>93540</v>
      </c>
      <c r="H8" s="129" t="n">
        <v>79296</v>
      </c>
      <c r="I8" s="129" t="n">
        <v>67795</v>
      </c>
      <c r="J8" s="129" t="n">
        <v>0</v>
      </c>
      <c r="K8" s="129" t="n">
        <v>28901</v>
      </c>
      <c r="L8" s="130" t="n">
        <v>0</v>
      </c>
      <c r="M8" s="131" t="n">
        <v>0</v>
      </c>
      <c r="N8" s="129" t="n">
        <v>12963</v>
      </c>
      <c r="O8" s="129" t="n">
        <v>0</v>
      </c>
      <c r="P8" s="129" t="n">
        <v>864</v>
      </c>
      <c r="Q8" s="129" t="n">
        <v>2074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40631</v>
      </c>
      <c r="G9" s="129" t="n">
        <v>93540</v>
      </c>
      <c r="H9" s="129" t="n">
        <v>79296</v>
      </c>
      <c r="I9" s="129" t="n">
        <v>67795</v>
      </c>
      <c r="J9" s="129" t="n">
        <v>0</v>
      </c>
      <c r="K9" s="129" t="n">
        <v>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8</v>
      </c>
      <c r="C10" s="127" t="s">
        <v>58</v>
      </c>
      <c r="D10" s="127" t="s">
        <v>51</v>
      </c>
      <c r="E10" s="128" t="s">
        <v>59</v>
      </c>
      <c r="F10" s="129" t="n">
        <v>2890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890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6</v>
      </c>
      <c r="C11" s="127" t="s">
        <v>53</v>
      </c>
      <c r="D11" s="127" t="s">
        <v>51</v>
      </c>
      <c r="E11" s="128" t="s">
        <v>57</v>
      </c>
      <c r="F11" s="129" t="n">
        <v>864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864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1296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12963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2074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074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3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50" t="s">
        <v>118</v>
      </c>
      <c r="K4" s="151" t="s">
        <v>119</v>
      </c>
      <c r="L4" s="152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4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48463</v>
      </c>
      <c r="G7" s="157" t="n">
        <v>1795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2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1728</v>
      </c>
      <c r="AE7" s="157" t="n">
        <v>5185</v>
      </c>
      <c r="AF7" s="157" t="n">
        <v>0</v>
      </c>
      <c r="AG7" s="157" t="n">
        <v>216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48463</v>
      </c>
      <c r="G8" s="157" t="n">
        <v>1795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2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1728</v>
      </c>
      <c r="AE8" s="157" t="n">
        <v>5185</v>
      </c>
      <c r="AF8" s="157" t="n">
        <v>0</v>
      </c>
      <c r="AG8" s="157" t="n">
        <v>216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5</v>
      </c>
      <c r="E9" s="156" t="s">
        <v>52</v>
      </c>
      <c r="F9" s="157" t="n">
        <v>48463</v>
      </c>
      <c r="G9" s="157" t="n">
        <v>1795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2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1728</v>
      </c>
      <c r="AE9" s="157" t="n">
        <v>5185</v>
      </c>
      <c r="AF9" s="157" t="n">
        <v>0</v>
      </c>
      <c r="AG9" s="157" t="n">
        <v>216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6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3" t="s">
        <v>151</v>
      </c>
      <c r="K4" s="123" t="s">
        <v>152</v>
      </c>
      <c r="L4" s="68" t="s">
        <v>153</v>
      </c>
      <c r="M4" s="68" t="s">
        <v>154</v>
      </c>
      <c r="N4" s="150" t="s">
        <v>155</v>
      </c>
      <c r="O4" s="123" t="s">
        <v>156</v>
      </c>
      <c r="P4" s="68" t="s">
        <v>157</v>
      </c>
      <c r="Q4" s="172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4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  <c r="Q7" s="174"/>
    </row>
    <row r="8" customFormat="false" ht="20.1" hidden="false" customHeight="true" outlineLevel="0" collapsed="false">
      <c r="A8" s="136"/>
      <c r="B8" s="136"/>
      <c r="C8" s="136"/>
      <c r="D8" s="136"/>
      <c r="E8" s="2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68"/>
    </row>
    <row r="9" customFormat="false" ht="20.1" hidden="false" customHeight="true" outlineLevel="0" collapsed="false">
      <c r="A9" s="134"/>
      <c r="B9" s="134"/>
      <c r="C9" s="134"/>
      <c r="D9" s="134"/>
      <c r="E9" s="175"/>
      <c r="F9" s="134"/>
      <c r="G9" s="134"/>
      <c r="H9" s="134"/>
      <c r="I9" s="134"/>
      <c r="J9" s="134"/>
      <c r="K9" s="136"/>
      <c r="L9" s="134"/>
      <c r="M9" s="134"/>
      <c r="N9" s="134"/>
      <c r="O9" s="134"/>
      <c r="P9" s="134"/>
      <c r="Q9" s="168"/>
    </row>
    <row r="10" customFormat="false" ht="20.1" hidden="false" customHeight="true" outlineLevel="0" collapsed="false">
      <c r="A10" s="134"/>
      <c r="B10" s="134"/>
      <c r="C10" s="134"/>
      <c r="D10" s="134"/>
      <c r="E10" s="176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6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6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6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9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0</v>
      </c>
      <c r="N2" s="179"/>
    </row>
    <row r="3" customFormat="false" ht="21.75" hidden="false" customHeight="true" outlineLevel="0" collapsed="false">
      <c r="A3" s="88" t="s">
        <v>34</v>
      </c>
      <c r="B3" s="88" t="s">
        <v>161</v>
      </c>
      <c r="C3" s="181" t="s">
        <v>36</v>
      </c>
      <c r="D3" s="182" t="s">
        <v>162</v>
      </c>
      <c r="E3" s="182"/>
      <c r="F3" s="182" t="s">
        <v>163</v>
      </c>
      <c r="G3" s="182"/>
      <c r="H3" s="182"/>
      <c r="I3" s="182"/>
      <c r="J3" s="182"/>
      <c r="K3" s="182"/>
      <c r="L3" s="183" t="s">
        <v>130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4</v>
      </c>
      <c r="E4" s="184" t="s">
        <v>165</v>
      </c>
      <c r="F4" s="184" t="s">
        <v>166</v>
      </c>
      <c r="G4" s="185" t="s">
        <v>167</v>
      </c>
      <c r="H4" s="182" t="s">
        <v>168</v>
      </c>
      <c r="I4" s="182"/>
      <c r="J4" s="186" t="s">
        <v>169</v>
      </c>
      <c r="K4" s="186"/>
      <c r="L4" s="184" t="s">
        <v>170</v>
      </c>
      <c r="M4" s="187" t="s">
        <v>171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2</v>
      </c>
      <c r="I5" s="184" t="s">
        <v>173</v>
      </c>
      <c r="J5" s="184" t="s">
        <v>174</v>
      </c>
      <c r="K5" s="184" t="s">
        <v>175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0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000</v>
      </c>
      <c r="M6" s="191" t="n">
        <v>2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0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000</v>
      </c>
      <c r="M7" s="191" t="n">
        <v>2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