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1">
  <si>
    <t xml:space="preserve">收支预算总表</t>
  </si>
  <si>
    <t xml:space="preserve">疾控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1302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04</t>
  </si>
  <si>
    <t xml:space="preserve">  疾病预防控制机构</t>
  </si>
  <si>
    <t xml:space="preserve">09</t>
  </si>
  <si>
    <t xml:space="preserve">  重大公共卫生服务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援凉工作队队员差旅费项目</t>
  </si>
  <si>
    <t xml:space="preserve">  疫苗保管费项目</t>
  </si>
  <si>
    <t xml:space="preserve">  卫生监测经费项目</t>
  </si>
  <si>
    <t xml:space="preserve">  强化免疫经费项目</t>
  </si>
  <si>
    <t xml:space="preserve">  农村饮用水水质检测项目</t>
  </si>
  <si>
    <t xml:space="preserve">  麻疹强化免疫项目</t>
  </si>
  <si>
    <t xml:space="preserve">  麻风病项目</t>
  </si>
  <si>
    <t xml:space="preserve">  冷链运转项目</t>
  </si>
  <si>
    <t xml:space="preserve">  结核病配套项目</t>
  </si>
  <si>
    <t xml:space="preserve">  监测设备维修费项目</t>
  </si>
  <si>
    <t xml:space="preserve">  传染病网络直报项目</t>
  </si>
  <si>
    <t xml:space="preserve">  艾滋病防治经费项目</t>
  </si>
  <si>
    <t xml:space="preserve">  职业病防治经费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933279</v>
      </c>
      <c r="C6" s="17" t="n">
        <v>6632775</v>
      </c>
      <c r="D6" s="18" t="n">
        <f aca="false">IF(AND(C6&lt;&gt;0,TYPE(C6)=1),(B6-C6)/C6*100,0)</f>
        <v>19.6072382976959</v>
      </c>
      <c r="E6" s="15" t="s">
        <v>10</v>
      </c>
      <c r="F6" s="19" t="n">
        <v>6389829</v>
      </c>
      <c r="G6" s="20" t="n">
        <v>5180675</v>
      </c>
      <c r="H6" s="18" t="n">
        <f aca="false">IF(AND(G6&lt;&gt;0,TYPE(G6)=1),(F6-G6)/G6*100,0)</f>
        <v>23.339699942575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698478</v>
      </c>
      <c r="G7" s="24" t="n">
        <v>4708441</v>
      </c>
      <c r="H7" s="18" t="n">
        <f aca="false">IF(AND(G7&lt;&gt;0,TYPE(G7)=1),(F7-G7)/G7*100,0)</f>
        <v>21.026853686814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67651</v>
      </c>
      <c r="G8" s="27" t="n">
        <v>458414</v>
      </c>
      <c r="H8" s="18" t="n">
        <f aca="false">IF(AND(G8&lt;&gt;0,TYPE(G8)=1),(F8-G8)/G8*100,0)</f>
        <v>2.0149908161618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3700</v>
      </c>
      <c r="G9" s="28" t="n">
        <v>13820</v>
      </c>
      <c r="H9" s="18" t="n">
        <f aca="false">IF(AND(G9&lt;&gt;0,TYPE(G9)=1),(F9-G9)/G9*100,0)</f>
        <v>1518.6685962373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543450</v>
      </c>
      <c r="G10" s="29" t="n">
        <v>1452100</v>
      </c>
      <c r="H10" s="18" t="n">
        <f aca="false">IF(AND(G10&lt;&gt;0,TYPE(G10)=1),(F10-G10)/G10*100,0)</f>
        <v>6.2908890572274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933279</v>
      </c>
      <c r="C15" s="40" t="n">
        <f aca="false">SUM(C6:C12)</f>
        <v>66327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933279</v>
      </c>
      <c r="G15" s="35" t="n">
        <f aca="false">SUM(G6,G10)</f>
        <v>66327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933279</v>
      </c>
      <c r="C20" s="35" t="n">
        <f aca="false">SUM(C15:C17)</f>
        <v>66327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933279</v>
      </c>
      <c r="G20" s="17" t="n">
        <f aca="false">SUM(G15:G15)</f>
        <v>66327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8</v>
      </c>
      <c r="B3" s="193" t="s">
        <v>30</v>
      </c>
      <c r="C3" s="194" t="s">
        <v>189</v>
      </c>
      <c r="D3" s="194" t="s">
        <v>190</v>
      </c>
      <c r="E3" s="194" t="s">
        <v>191</v>
      </c>
      <c r="F3" s="194" t="s">
        <v>192</v>
      </c>
      <c r="G3" s="194" t="s">
        <v>193</v>
      </c>
      <c r="H3" s="194" t="s">
        <v>194</v>
      </c>
      <c r="I3" s="194" t="s">
        <v>195</v>
      </c>
      <c r="J3" s="194" t="s">
        <v>196</v>
      </c>
      <c r="K3" s="194" t="s">
        <v>197</v>
      </c>
      <c r="L3" s="194" t="s">
        <v>198</v>
      </c>
      <c r="M3" s="194" t="s">
        <v>199</v>
      </c>
      <c r="N3" s="151" t="s">
        <v>200</v>
      </c>
      <c r="O3" s="151" t="s">
        <v>201</v>
      </c>
      <c r="P3" s="151" t="s">
        <v>202</v>
      </c>
      <c r="Q3" s="194" t="s">
        <v>203</v>
      </c>
      <c r="R3" s="56"/>
    </row>
    <row r="4" customFormat="false" ht="20.25" hidden="false" customHeight="true" outlineLevel="0" collapsed="false">
      <c r="A4" s="195" t="s">
        <v>1</v>
      </c>
      <c r="B4" s="196" t="n">
        <v>793327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7709579</v>
      </c>
      <c r="H4" s="196" t="n">
        <v>0</v>
      </c>
      <c r="I4" s="197" t="n">
        <v>0</v>
      </c>
      <c r="J4" s="198" t="n">
        <v>0</v>
      </c>
      <c r="K4" s="196" t="n">
        <v>2237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96</v>
      </c>
    </row>
    <row r="2" customFormat="false" ht="20.1" hidden="false" customHeight="true" outlineLevel="0" collapsed="false">
      <c r="A2" s="204" t="s">
        <v>20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6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3</v>
      </c>
      <c r="H5" s="86" t="s">
        <v>207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8</v>
      </c>
    </row>
    <row r="2" customFormat="false" ht="25.5" hidden="false" customHeight="tru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0</v>
      </c>
      <c r="B3" s="62"/>
      <c r="C3" s="62"/>
      <c r="D3" s="62"/>
      <c r="E3" s="62"/>
      <c r="F3" s="62"/>
      <c r="G3" s="62"/>
      <c r="H3" s="205" t="s">
        <v>205</v>
      </c>
    </row>
    <row r="4" customFormat="false" ht="20.1" hidden="false" customHeight="true" outlineLevel="0" collapsed="false">
      <c r="A4" s="122" t="s">
        <v>211</v>
      </c>
      <c r="B4" s="122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6</v>
      </c>
      <c r="E5" s="9" t="s">
        <v>213</v>
      </c>
      <c r="F5" s="9"/>
      <c r="G5" s="9"/>
      <c r="H5" s="214" t="s">
        <v>141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4</v>
      </c>
      <c r="G6" s="66" t="s">
        <v>215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16</v>
      </c>
    </row>
    <row r="2" customFormat="false" ht="20.1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3</v>
      </c>
      <c r="H5" s="86" t="s">
        <v>207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9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2</v>
      </c>
      <c r="B3" s="221" t="s">
        <v>220</v>
      </c>
      <c r="C3" s="221" t="s">
        <v>221</v>
      </c>
      <c r="D3" s="9" t="s">
        <v>222</v>
      </c>
      <c r="E3" s="9"/>
      <c r="F3" s="9"/>
      <c r="G3" s="9"/>
      <c r="H3" s="222" t="s">
        <v>223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4</v>
      </c>
      <c r="F4" s="224" t="s">
        <v>225</v>
      </c>
      <c r="G4" s="225" t="s">
        <v>226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7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2</v>
      </c>
      <c r="B3" s="85" t="s">
        <v>228</v>
      </c>
      <c r="C3" s="85" t="s">
        <v>229</v>
      </c>
      <c r="D3" s="85" t="s">
        <v>230</v>
      </c>
      <c r="E3" s="85" t="s">
        <v>223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933279</v>
      </c>
      <c r="G7" s="54" t="n">
        <v>7933279</v>
      </c>
      <c r="H7" s="55" t="n">
        <v>793327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933279</v>
      </c>
      <c r="G8" s="54" t="n">
        <v>7933279</v>
      </c>
      <c r="H8" s="55" t="n">
        <v>793327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0318</v>
      </c>
      <c r="G9" s="54" t="n">
        <v>20318</v>
      </c>
      <c r="H9" s="55" t="n">
        <v>2031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542133</v>
      </c>
      <c r="G10" s="54" t="n">
        <v>542133</v>
      </c>
      <c r="H10" s="55" t="n">
        <v>54213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6932</v>
      </c>
      <c r="G11" s="54" t="n">
        <v>16932</v>
      </c>
      <c r="H11" s="55" t="n">
        <v>1693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3677</v>
      </c>
      <c r="G12" s="54" t="n">
        <v>13677</v>
      </c>
      <c r="H12" s="55" t="n">
        <v>1367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256113</v>
      </c>
      <c r="G13" s="54" t="n">
        <v>256113</v>
      </c>
      <c r="H13" s="55" t="n">
        <v>25611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5129295</v>
      </c>
      <c r="G14" s="54" t="n">
        <v>5129295</v>
      </c>
      <c r="H14" s="55" t="n">
        <v>512929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2</v>
      </c>
      <c r="C15" s="52" t="s">
        <v>64</v>
      </c>
      <c r="D15" s="52" t="s">
        <v>51</v>
      </c>
      <c r="E15" s="53" t="s">
        <v>65</v>
      </c>
      <c r="F15" s="54" t="n">
        <v>1538100</v>
      </c>
      <c r="G15" s="54" t="n">
        <v>1538100</v>
      </c>
      <c r="H15" s="55" t="n">
        <v>15381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67</v>
      </c>
      <c r="D16" s="52" t="s">
        <v>51</v>
      </c>
      <c r="E16" s="53" t="s">
        <v>68</v>
      </c>
      <c r="F16" s="54" t="n">
        <v>10350</v>
      </c>
      <c r="G16" s="54" t="n">
        <v>10350</v>
      </c>
      <c r="H16" s="55" t="n">
        <v>1035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5</v>
      </c>
      <c r="C17" s="52" t="s">
        <v>50</v>
      </c>
      <c r="D17" s="52" t="s">
        <v>51</v>
      </c>
      <c r="E17" s="53" t="s">
        <v>70</v>
      </c>
      <c r="F17" s="54" t="n">
        <v>406361</v>
      </c>
      <c r="G17" s="54" t="n">
        <v>406361</v>
      </c>
      <c r="H17" s="55" t="n">
        <v>40636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933279</v>
      </c>
      <c r="G8" s="71" t="n">
        <v>6389829</v>
      </c>
      <c r="H8" s="16" t="n">
        <v>5698478</v>
      </c>
      <c r="I8" s="16" t="n">
        <v>467651</v>
      </c>
      <c r="J8" s="17" t="n">
        <v>223700</v>
      </c>
      <c r="K8" s="72" t="n">
        <v>15434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933279</v>
      </c>
      <c r="G9" s="71" t="n">
        <v>6389829</v>
      </c>
      <c r="H9" s="16" t="n">
        <v>5698478</v>
      </c>
      <c r="I9" s="16" t="n">
        <v>467651</v>
      </c>
      <c r="J9" s="17" t="n">
        <v>223700</v>
      </c>
      <c r="K9" s="72" t="n">
        <v>15434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0318</v>
      </c>
      <c r="G10" s="71" t="n">
        <v>20318</v>
      </c>
      <c r="H10" s="16" t="n">
        <v>2031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3677</v>
      </c>
      <c r="G11" s="71" t="n">
        <v>13677</v>
      </c>
      <c r="H11" s="16" t="n">
        <v>1367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542133</v>
      </c>
      <c r="G12" s="71" t="n">
        <v>542133</v>
      </c>
      <c r="H12" s="16" t="n">
        <v>5421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16932</v>
      </c>
      <c r="G13" s="71" t="n">
        <v>16932</v>
      </c>
      <c r="H13" s="16" t="n">
        <v>1693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256113</v>
      </c>
      <c r="G14" s="71" t="n">
        <v>256113</v>
      </c>
      <c r="H14" s="16" t="n">
        <v>25611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2</v>
      </c>
      <c r="C15" s="69" t="s">
        <v>64</v>
      </c>
      <c r="D15" s="69" t="s">
        <v>51</v>
      </c>
      <c r="E15" s="70" t="s">
        <v>65</v>
      </c>
      <c r="F15" s="17" t="n">
        <v>15381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5381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62</v>
      </c>
      <c r="C16" s="69" t="s">
        <v>50</v>
      </c>
      <c r="D16" s="69" t="s">
        <v>51</v>
      </c>
      <c r="E16" s="70" t="s">
        <v>63</v>
      </c>
      <c r="F16" s="17" t="n">
        <v>5129295</v>
      </c>
      <c r="G16" s="71" t="n">
        <v>5129295</v>
      </c>
      <c r="H16" s="16" t="n">
        <v>4442944</v>
      </c>
      <c r="I16" s="16" t="n">
        <v>467651</v>
      </c>
      <c r="J16" s="17" t="n">
        <v>2187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67</v>
      </c>
      <c r="D17" s="69" t="s">
        <v>51</v>
      </c>
      <c r="E17" s="70" t="s">
        <v>68</v>
      </c>
      <c r="F17" s="17" t="n">
        <v>1035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535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5</v>
      </c>
      <c r="C18" s="69" t="s">
        <v>50</v>
      </c>
      <c r="D18" s="69" t="s">
        <v>51</v>
      </c>
      <c r="E18" s="70" t="s">
        <v>70</v>
      </c>
      <c r="F18" s="17" t="n">
        <v>406361</v>
      </c>
      <c r="G18" s="71" t="n">
        <v>406361</v>
      </c>
      <c r="H18" s="16" t="n">
        <v>40636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5434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5434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6</v>
      </c>
      <c r="B9" s="87" t="s">
        <v>53</v>
      </c>
      <c r="C9" s="87" t="s">
        <v>67</v>
      </c>
      <c r="D9" s="88" t="s">
        <v>83</v>
      </c>
      <c r="E9" s="89" t="n">
        <v>535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9</v>
      </c>
      <c r="B10" s="87" t="s">
        <v>62</v>
      </c>
      <c r="C10" s="87" t="s">
        <v>64</v>
      </c>
      <c r="D10" s="88" t="s">
        <v>84</v>
      </c>
      <c r="E10" s="89" t="n">
        <v>855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9</v>
      </c>
      <c r="B11" s="87" t="s">
        <v>62</v>
      </c>
      <c r="C11" s="87" t="s">
        <v>64</v>
      </c>
      <c r="D11" s="88" t="s">
        <v>85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9</v>
      </c>
      <c r="B12" s="87" t="s">
        <v>62</v>
      </c>
      <c r="C12" s="87" t="s">
        <v>64</v>
      </c>
      <c r="D12" s="88" t="s">
        <v>86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9</v>
      </c>
      <c r="B13" s="87" t="s">
        <v>62</v>
      </c>
      <c r="C13" s="87" t="s">
        <v>64</v>
      </c>
      <c r="D13" s="88" t="s">
        <v>87</v>
      </c>
      <c r="E13" s="89" t="n">
        <v>475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9</v>
      </c>
      <c r="B14" s="87" t="s">
        <v>62</v>
      </c>
      <c r="C14" s="87" t="s">
        <v>64</v>
      </c>
      <c r="D14" s="88" t="s">
        <v>88</v>
      </c>
      <c r="E14" s="89" t="n">
        <v>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9</v>
      </c>
      <c r="B15" s="87" t="s">
        <v>62</v>
      </c>
      <c r="C15" s="87" t="s">
        <v>64</v>
      </c>
      <c r="D15" s="88" t="s">
        <v>89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9</v>
      </c>
      <c r="B16" s="87" t="s">
        <v>62</v>
      </c>
      <c r="C16" s="87" t="s">
        <v>64</v>
      </c>
      <c r="D16" s="88" t="s">
        <v>90</v>
      </c>
      <c r="E16" s="89" t="n">
        <v>19000</v>
      </c>
    </row>
    <row r="17" customFormat="false" ht="18" hidden="false" customHeight="true" outlineLevel="0" collapsed="false">
      <c r="A17" s="52" t="s">
        <v>59</v>
      </c>
      <c r="B17" s="87" t="s">
        <v>62</v>
      </c>
      <c r="C17" s="87" t="s">
        <v>64</v>
      </c>
      <c r="D17" s="88" t="s">
        <v>91</v>
      </c>
      <c r="E17" s="89" t="n">
        <v>40000</v>
      </c>
    </row>
    <row r="18" customFormat="false" ht="18" hidden="false" customHeight="true" outlineLevel="0" collapsed="false">
      <c r="A18" s="52" t="s">
        <v>59</v>
      </c>
      <c r="B18" s="87" t="s">
        <v>62</v>
      </c>
      <c r="C18" s="87" t="s">
        <v>64</v>
      </c>
      <c r="D18" s="88" t="s">
        <v>92</v>
      </c>
      <c r="E18" s="89" t="n">
        <v>47500</v>
      </c>
    </row>
    <row r="19" customFormat="false" ht="18" hidden="false" customHeight="true" outlineLevel="0" collapsed="false">
      <c r="A19" s="52" t="s">
        <v>59</v>
      </c>
      <c r="B19" s="87" t="s">
        <v>62</v>
      </c>
      <c r="C19" s="87" t="s">
        <v>64</v>
      </c>
      <c r="D19" s="88" t="s">
        <v>93</v>
      </c>
      <c r="E19" s="89" t="n">
        <v>19000</v>
      </c>
    </row>
    <row r="20" customFormat="false" ht="18" hidden="false" customHeight="true" outlineLevel="0" collapsed="false">
      <c r="A20" s="52" t="s">
        <v>59</v>
      </c>
      <c r="B20" s="87" t="s">
        <v>62</v>
      </c>
      <c r="C20" s="87" t="s">
        <v>64</v>
      </c>
      <c r="D20" s="88" t="s">
        <v>94</v>
      </c>
      <c r="E20" s="89" t="n">
        <v>492100</v>
      </c>
    </row>
    <row r="21" customFormat="false" ht="18" hidden="false" customHeight="true" outlineLevel="0" collapsed="false">
      <c r="A21" s="52" t="s">
        <v>59</v>
      </c>
      <c r="B21" s="87" t="s">
        <v>62</v>
      </c>
      <c r="C21" s="87" t="s">
        <v>64</v>
      </c>
      <c r="D21" s="88" t="s">
        <v>95</v>
      </c>
      <c r="E21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8</v>
      </c>
      <c r="E5" s="51" t="s">
        <v>5</v>
      </c>
      <c r="F5" s="91" t="s">
        <v>6</v>
      </c>
      <c r="G5" s="91" t="s">
        <v>7</v>
      </c>
      <c r="H5" s="51" t="s">
        <v>98</v>
      </c>
    </row>
    <row r="6" customFormat="false" ht="21" hidden="false" customHeight="true" outlineLevel="0" collapsed="false">
      <c r="A6" s="93" t="s">
        <v>9</v>
      </c>
      <c r="B6" s="94" t="n">
        <v>7933279</v>
      </c>
      <c r="C6" s="95" t="n">
        <v>6632775</v>
      </c>
      <c r="D6" s="18" t="n">
        <f aca="false">IF(AND(C6&lt;&gt;0,TYPE(C6)=1),(B6-C6)/C6*100,0)</f>
        <v>19.6072382976959</v>
      </c>
      <c r="E6" s="93" t="s">
        <v>99</v>
      </c>
      <c r="F6" s="96" t="n">
        <v>5698478</v>
      </c>
      <c r="G6" s="97" t="n">
        <v>4708441</v>
      </c>
      <c r="H6" s="18" t="n">
        <f aca="false">IF(AND(G6&lt;&gt;0,TYPE(G6)=1),(F6-G6)/G6*100,0)</f>
        <v>21.0268536868148</v>
      </c>
    </row>
    <row r="7" customFormat="false" ht="21" hidden="false" customHeight="true" outlineLevel="0" collapsed="false">
      <c r="A7" s="93" t="s">
        <v>100</v>
      </c>
      <c r="B7" s="98" t="n">
        <v>7933279</v>
      </c>
      <c r="C7" s="99" t="n">
        <v>6632775</v>
      </c>
      <c r="D7" s="18" t="n">
        <f aca="false">IF(AND(C7&lt;&gt;0,TYPE(C7)=1),(B7-C7)/C7*100,0)</f>
        <v>19.6072382976959</v>
      </c>
      <c r="E7" s="93" t="s">
        <v>101</v>
      </c>
      <c r="F7" s="96" t="n">
        <v>467651</v>
      </c>
      <c r="G7" s="97" t="n">
        <v>458414</v>
      </c>
      <c r="H7" s="18" t="n">
        <f aca="false">IF(AND(G7&lt;&gt;0,TYPE(G7)=1),(F7-G7)/G7*100,0)</f>
        <v>2.01499081616181</v>
      </c>
    </row>
    <row r="8" customFormat="false" ht="21" hidden="false" customHeight="true" outlineLevel="0" collapsed="false">
      <c r="A8" s="93" t="s">
        <v>10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3</v>
      </c>
      <c r="F8" s="96" t="n">
        <v>223700</v>
      </c>
      <c r="G8" s="97" t="n">
        <v>13820</v>
      </c>
      <c r="H8" s="18" t="n">
        <f aca="false">IF(AND(G8&lt;&gt;0,TYPE(G8)=1),(F8-G8)/G8*100,0)</f>
        <v>1518.66859623734</v>
      </c>
    </row>
    <row r="9" customFormat="false" ht="21" hidden="false" customHeight="true" outlineLevel="0" collapsed="false">
      <c r="A9" s="102" t="s">
        <v>10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5</v>
      </c>
      <c r="F9" s="94" t="n">
        <v>1543450</v>
      </c>
      <c r="G9" s="95" t="n">
        <v>1452100</v>
      </c>
      <c r="H9" s="18" t="n">
        <f aca="false">IF(AND(G9&lt;&gt;0,TYPE(G9)=1),(F9-G9)/G9*100,0)</f>
        <v>6.29088905722746</v>
      </c>
    </row>
    <row r="10" customFormat="false" ht="21" hidden="false" customHeight="true" outlineLevel="0" collapsed="false">
      <c r="A10" s="102" t="s">
        <v>10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7933279</v>
      </c>
      <c r="G14" s="107" t="n">
        <f aca="false">SUM(G6:G9)</f>
        <v>66327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7933279</v>
      </c>
      <c r="C20" s="108" t="n">
        <f aca="false">SUM(C6)</f>
        <v>663277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7933279</v>
      </c>
      <c r="G20" s="107" t="n">
        <f aca="false">G14</f>
        <v>66327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0</v>
      </c>
      <c r="H4" s="120" t="s">
        <v>111</v>
      </c>
      <c r="I4" s="120" t="s">
        <v>112</v>
      </c>
      <c r="J4" s="120" t="s">
        <v>113</v>
      </c>
      <c r="K4" s="120" t="s">
        <v>114</v>
      </c>
      <c r="L4" s="121" t="s">
        <v>115</v>
      </c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122" t="s">
        <v>121</v>
      </c>
      <c r="S4" s="120" t="s">
        <v>12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698478</v>
      </c>
      <c r="G7" s="127" t="n">
        <v>1996632</v>
      </c>
      <c r="H7" s="127" t="n">
        <v>162648</v>
      </c>
      <c r="I7" s="127" t="n">
        <v>940000</v>
      </c>
      <c r="J7" s="127" t="n">
        <v>0</v>
      </c>
      <c r="K7" s="127" t="n">
        <v>542133</v>
      </c>
      <c r="L7" s="128" t="n">
        <v>0</v>
      </c>
      <c r="M7" s="129" t="n">
        <v>1343664</v>
      </c>
      <c r="N7" s="127" t="n">
        <v>256113</v>
      </c>
      <c r="O7" s="127" t="n">
        <v>0</v>
      </c>
      <c r="P7" s="127" t="n">
        <v>50927</v>
      </c>
      <c r="Q7" s="127" t="n">
        <v>406361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698478</v>
      </c>
      <c r="G8" s="127" t="n">
        <v>1996632</v>
      </c>
      <c r="H8" s="127" t="n">
        <v>162648</v>
      </c>
      <c r="I8" s="127" t="n">
        <v>940000</v>
      </c>
      <c r="J8" s="127" t="n">
        <v>0</v>
      </c>
      <c r="K8" s="127" t="n">
        <v>542133</v>
      </c>
      <c r="L8" s="128" t="n">
        <v>0</v>
      </c>
      <c r="M8" s="129" t="n">
        <v>1343664</v>
      </c>
      <c r="N8" s="127" t="n">
        <v>256113</v>
      </c>
      <c r="O8" s="127" t="n">
        <v>0</v>
      </c>
      <c r="P8" s="127" t="n">
        <v>50927</v>
      </c>
      <c r="Q8" s="127" t="n">
        <v>406361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542133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542133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0</v>
      </c>
      <c r="D10" s="125" t="s">
        <v>51</v>
      </c>
      <c r="E10" s="126" t="s">
        <v>52</v>
      </c>
      <c r="F10" s="127" t="n">
        <v>20318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20318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5</v>
      </c>
      <c r="D11" s="125" t="s">
        <v>51</v>
      </c>
      <c r="E11" s="126" t="s">
        <v>56</v>
      </c>
      <c r="F11" s="127" t="n">
        <v>16932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6932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7</v>
      </c>
      <c r="D12" s="125" t="s">
        <v>51</v>
      </c>
      <c r="E12" s="126" t="s">
        <v>58</v>
      </c>
      <c r="F12" s="127" t="n">
        <v>1367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367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2</v>
      </c>
      <c r="C13" s="125" t="s">
        <v>50</v>
      </c>
      <c r="D13" s="125" t="s">
        <v>51</v>
      </c>
      <c r="E13" s="126" t="s">
        <v>63</v>
      </c>
      <c r="F13" s="127" t="n">
        <v>4442944</v>
      </c>
      <c r="G13" s="127" t="n">
        <v>1996632</v>
      </c>
      <c r="H13" s="127" t="n">
        <v>162648</v>
      </c>
      <c r="I13" s="127" t="n">
        <v>940000</v>
      </c>
      <c r="J13" s="127" t="n">
        <v>0</v>
      </c>
      <c r="K13" s="127" t="n">
        <v>0</v>
      </c>
      <c r="L13" s="128" t="n">
        <v>0</v>
      </c>
      <c r="M13" s="129" t="n">
        <v>1343664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59</v>
      </c>
      <c r="B14" s="125" t="s">
        <v>60</v>
      </c>
      <c r="C14" s="125" t="s">
        <v>55</v>
      </c>
      <c r="D14" s="125" t="s">
        <v>51</v>
      </c>
      <c r="E14" s="126" t="s">
        <v>61</v>
      </c>
      <c r="F14" s="127" t="n">
        <v>25611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56113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5</v>
      </c>
      <c r="C15" s="125" t="s">
        <v>50</v>
      </c>
      <c r="D15" s="125" t="s">
        <v>51</v>
      </c>
      <c r="E15" s="126" t="s">
        <v>70</v>
      </c>
      <c r="F15" s="127" t="n">
        <v>40636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40636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4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7" t="s">
        <v>129</v>
      </c>
      <c r="K4" s="148" t="s">
        <v>130</v>
      </c>
      <c r="L4" s="149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67651</v>
      </c>
      <c r="G7" s="154" t="n">
        <v>99550</v>
      </c>
      <c r="H7" s="154" t="n">
        <v>120000</v>
      </c>
      <c r="I7" s="154" t="n">
        <v>0</v>
      </c>
      <c r="J7" s="154" t="n">
        <v>0</v>
      </c>
      <c r="K7" s="154" t="n">
        <v>3000</v>
      </c>
      <c r="L7" s="154" t="n">
        <v>30000</v>
      </c>
      <c r="M7" s="154" t="n">
        <v>0</v>
      </c>
      <c r="N7" s="154" t="n">
        <v>0</v>
      </c>
      <c r="O7" s="154" t="n">
        <v>0</v>
      </c>
      <c r="P7" s="154" t="n">
        <v>120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30000</v>
      </c>
      <c r="V7" s="154" t="n">
        <v>18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3863</v>
      </c>
      <c r="AE7" s="154" t="n">
        <v>121238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67651</v>
      </c>
      <c r="G8" s="154" t="n">
        <v>99550</v>
      </c>
      <c r="H8" s="154" t="n">
        <v>120000</v>
      </c>
      <c r="I8" s="154" t="n">
        <v>0</v>
      </c>
      <c r="J8" s="154" t="n">
        <v>0</v>
      </c>
      <c r="K8" s="154" t="n">
        <v>3000</v>
      </c>
      <c r="L8" s="154" t="n">
        <v>30000</v>
      </c>
      <c r="M8" s="154" t="n">
        <v>0</v>
      </c>
      <c r="N8" s="154" t="n">
        <v>0</v>
      </c>
      <c r="O8" s="154" t="n">
        <v>0</v>
      </c>
      <c r="P8" s="154" t="n">
        <v>120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30000</v>
      </c>
      <c r="V8" s="154" t="n">
        <v>18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3863</v>
      </c>
      <c r="AE8" s="154" t="n">
        <v>121238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59</v>
      </c>
      <c r="B9" s="152" t="s">
        <v>62</v>
      </c>
      <c r="C9" s="152" t="s">
        <v>50</v>
      </c>
      <c r="D9" s="152" t="s">
        <v>156</v>
      </c>
      <c r="E9" s="153" t="s">
        <v>63</v>
      </c>
      <c r="F9" s="154" t="n">
        <v>467651</v>
      </c>
      <c r="G9" s="154" t="n">
        <v>99550</v>
      </c>
      <c r="H9" s="154" t="n">
        <v>120000</v>
      </c>
      <c r="I9" s="154" t="n">
        <v>0</v>
      </c>
      <c r="J9" s="154" t="n">
        <v>0</v>
      </c>
      <c r="K9" s="154" t="n">
        <v>3000</v>
      </c>
      <c r="L9" s="154" t="n">
        <v>30000</v>
      </c>
      <c r="M9" s="154" t="n">
        <v>0</v>
      </c>
      <c r="N9" s="154" t="n">
        <v>0</v>
      </c>
      <c r="O9" s="154" t="n">
        <v>0</v>
      </c>
      <c r="P9" s="154" t="n">
        <v>120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30000</v>
      </c>
      <c r="V9" s="154" t="n">
        <v>18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3863</v>
      </c>
      <c r="AE9" s="154" t="n">
        <v>121238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1" t="s">
        <v>162</v>
      </c>
      <c r="K4" s="121" t="s">
        <v>163</v>
      </c>
      <c r="L4" s="68" t="s">
        <v>164</v>
      </c>
      <c r="M4" s="68" t="s">
        <v>165</v>
      </c>
      <c r="N4" s="147" t="s">
        <v>166</v>
      </c>
      <c r="O4" s="121" t="s">
        <v>167</v>
      </c>
      <c r="P4" s="68" t="s">
        <v>168</v>
      </c>
      <c r="Q4" s="169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237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22800</v>
      </c>
      <c r="L7" s="127" t="n">
        <v>0</v>
      </c>
      <c r="M7" s="127" t="n">
        <v>0</v>
      </c>
      <c r="N7" s="127" t="n">
        <v>0</v>
      </c>
      <c r="O7" s="127" t="n">
        <v>90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237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22800</v>
      </c>
      <c r="L8" s="127" t="n">
        <v>0</v>
      </c>
      <c r="M8" s="127" t="n">
        <v>0</v>
      </c>
      <c r="N8" s="127" t="n">
        <v>0</v>
      </c>
      <c r="O8" s="127" t="n">
        <v>90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0</v>
      </c>
      <c r="B9" s="127" t="n">
        <v>4</v>
      </c>
      <c r="C9" s="127" t="n">
        <v>1</v>
      </c>
      <c r="D9" s="125" t="s">
        <v>156</v>
      </c>
      <c r="E9" s="126" t="s">
        <v>63</v>
      </c>
      <c r="F9" s="127" t="n">
        <v>2187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17800</v>
      </c>
      <c r="L9" s="127" t="n">
        <v>0</v>
      </c>
      <c r="M9" s="127" t="n">
        <v>0</v>
      </c>
      <c r="N9" s="127" t="n">
        <v>0</v>
      </c>
      <c r="O9" s="127" t="n">
        <v>90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6</v>
      </c>
      <c r="E10" s="126" t="s">
        <v>68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1</v>
      </c>
      <c r="N2" s="176"/>
    </row>
    <row r="3" customFormat="false" ht="21.75" hidden="false" customHeight="true" outlineLevel="0" collapsed="false">
      <c r="A3" s="86" t="s">
        <v>34</v>
      </c>
      <c r="B3" s="86" t="s">
        <v>172</v>
      </c>
      <c r="C3" s="178" t="s">
        <v>36</v>
      </c>
      <c r="D3" s="179" t="s">
        <v>173</v>
      </c>
      <c r="E3" s="179"/>
      <c r="F3" s="179" t="s">
        <v>174</v>
      </c>
      <c r="G3" s="179"/>
      <c r="H3" s="179"/>
      <c r="I3" s="179"/>
      <c r="J3" s="179"/>
      <c r="K3" s="179"/>
      <c r="L3" s="180" t="s">
        <v>14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5</v>
      </c>
      <c r="E4" s="181" t="s">
        <v>176</v>
      </c>
      <c r="F4" s="181" t="s">
        <v>177</v>
      </c>
      <c r="G4" s="182" t="s">
        <v>178</v>
      </c>
      <c r="H4" s="179" t="s">
        <v>179</v>
      </c>
      <c r="I4" s="179"/>
      <c r="J4" s="183" t="s">
        <v>180</v>
      </c>
      <c r="K4" s="183"/>
      <c r="L4" s="181" t="s">
        <v>181</v>
      </c>
      <c r="M4" s="184" t="s">
        <v>18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3</v>
      </c>
      <c r="I5" s="181" t="s">
        <v>184</v>
      </c>
      <c r="J5" s="181" t="s">
        <v>185</v>
      </c>
      <c r="K5" s="181" t="s">
        <v>18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8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8000</v>
      </c>
      <c r="M6" s="188" t="n">
        <v>18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8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8000</v>
      </c>
      <c r="M7" s="188" t="n">
        <v>18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47:31Z</dcterms:created>
  <dc:creator/>
  <dc:description/>
  <dc:language>en-US</dc:language>
  <cp:lastModifiedBy>伍哥</cp:lastModifiedBy>
  <dcterms:modified xsi:type="dcterms:W3CDTF">2020-09-16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