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3">
  <si>
    <t xml:space="preserve">收支预算总表</t>
  </si>
  <si>
    <t xml:space="preserve">区府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2</t>
  </si>
  <si>
    <t xml:space="preserve">302301</t>
  </si>
  <si>
    <t xml:space="preserve">  一般行政管理事务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下派干部</t>
  </si>
  <si>
    <t xml:space="preserve">  视频会议系统建设</t>
  </si>
  <si>
    <t xml:space="preserve">  全区各类工作报告、简报、纪要、信息公开</t>
  </si>
  <si>
    <t xml:space="preserve">  区政府移动信息平台运行维护</t>
  </si>
  <si>
    <t xml:space="preserve">  区政府各项重大决策经费</t>
  </si>
  <si>
    <r>
      <rPr>
        <sz val="10"/>
        <rFont val="Noto Sans"/>
        <family val="2"/>
      </rPr>
      <t xml:space="preserve">  区政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政务值班值守经费</t>
    </r>
  </si>
  <si>
    <t xml:space="preserve">  联系重点工作经费</t>
  </si>
  <si>
    <t xml:space="preserve">  利州区筹资及资金保障工作经费</t>
  </si>
  <si>
    <t xml:space="preserve">  康养项目</t>
  </si>
  <si>
    <t xml:space="preserve">  金融服务中心工作经费</t>
  </si>
  <si>
    <t xml:space="preserve">  公务用车运行维护费</t>
  </si>
  <si>
    <r>
      <rPr>
        <sz val="10"/>
        <rFont val="Noto Sans"/>
        <family val="2"/>
      </rPr>
      <t xml:space="preserve">  电子政务外网和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协同办公系统运行维护费</t>
    </r>
  </si>
  <si>
    <t xml:space="preserve">  地方志修编费</t>
  </si>
  <si>
    <t xml:space="preserve">  政府门户网站运行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9"/>
        <rFont val="Noto Sans"/>
        <family val="2"/>
      </rPr>
      <t xml:space="preserve">电子政务外网</t>
    </r>
    <r>
      <rPr>
        <sz val="9"/>
        <rFont val="宋体"/>
        <family val="0"/>
        <charset val="134"/>
      </rPr>
      <t xml:space="preserve">IPV6</t>
    </r>
    <r>
      <rPr>
        <sz val="9"/>
        <rFont val="Noto Sans"/>
        <family val="2"/>
      </rPr>
      <t xml:space="preserve">升级改造及服务费</t>
    </r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933499</v>
      </c>
      <c r="C6" s="17" t="n">
        <v>8829580</v>
      </c>
      <c r="D6" s="18" t="n">
        <f aca="false">IF(AND(C6&lt;&gt;0,TYPE(C6)=1),(B6-C6)/C6*100,0)</f>
        <v>1.17694159858113</v>
      </c>
      <c r="E6" s="15" t="s">
        <v>10</v>
      </c>
      <c r="F6" s="19" t="n">
        <v>6383899</v>
      </c>
      <c r="G6" s="20" t="n">
        <v>5189580</v>
      </c>
      <c r="H6" s="18" t="n">
        <f aca="false">IF(AND(G6&lt;&gt;0,TYPE(G6)=1),(F6-G6)/G6*100,0)</f>
        <v>23.013789169836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537735</v>
      </c>
      <c r="G7" s="24" t="n">
        <v>3902771</v>
      </c>
      <c r="H7" s="18" t="n">
        <f aca="false">IF(AND(G7&lt;&gt;0,TYPE(G7)=1),(F7-G7)/G7*100,0)</f>
        <v>41.892388766853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03664</v>
      </c>
      <c r="G8" s="27" t="n">
        <v>1240429</v>
      </c>
      <c r="H8" s="18" t="n">
        <f aca="false">IF(AND(G8&lt;&gt;0,TYPE(G8)=1),(F8-G8)/G8*100,0)</f>
        <v>-43.272529100819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2500</v>
      </c>
      <c r="G9" s="28" t="n">
        <v>46380</v>
      </c>
      <c r="H9" s="18" t="n">
        <f aca="false">IF(AND(G9&lt;&gt;0,TYPE(G9)=1),(F9-G9)/G9*100,0)</f>
        <v>207.24450194049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549600</v>
      </c>
      <c r="G10" s="29" t="n">
        <v>3640000</v>
      </c>
      <c r="H10" s="18" t="n">
        <f aca="false">IF(AND(G10&lt;&gt;0,TYPE(G10)=1),(F10-G10)/G10*100,0)</f>
        <v>-29.95604395604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933499</v>
      </c>
      <c r="C15" s="40" t="n">
        <f aca="false">SUM(C6:C12)</f>
        <v>882958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933499</v>
      </c>
      <c r="G15" s="35" t="n">
        <f aca="false">SUM(G6,G10)</f>
        <v>882958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933499</v>
      </c>
      <c r="C20" s="35" t="n">
        <f aca="false">SUM(C15:C17)</f>
        <v>882958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933499</v>
      </c>
      <c r="G20" s="17" t="n">
        <f aca="false">SUM(G15:G15)</f>
        <v>882958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8</v>
      </c>
      <c r="B3" s="192" t="s">
        <v>30</v>
      </c>
      <c r="C3" s="193" t="s">
        <v>189</v>
      </c>
      <c r="D3" s="193" t="s">
        <v>190</v>
      </c>
      <c r="E3" s="193" t="s">
        <v>191</v>
      </c>
      <c r="F3" s="193" t="s">
        <v>192</v>
      </c>
      <c r="G3" s="193" t="s">
        <v>193</v>
      </c>
      <c r="H3" s="193" t="s">
        <v>194</v>
      </c>
      <c r="I3" s="193" t="s">
        <v>195</v>
      </c>
      <c r="J3" s="193" t="s">
        <v>196</v>
      </c>
      <c r="K3" s="193" t="s">
        <v>197</v>
      </c>
      <c r="L3" s="193" t="s">
        <v>198</v>
      </c>
      <c r="M3" s="193" t="s">
        <v>199</v>
      </c>
      <c r="N3" s="151" t="s">
        <v>200</v>
      </c>
      <c r="O3" s="151" t="s">
        <v>201</v>
      </c>
      <c r="P3" s="151" t="s">
        <v>202</v>
      </c>
      <c r="Q3" s="193" t="s">
        <v>203</v>
      </c>
      <c r="R3" s="56"/>
    </row>
    <row r="4" customFormat="false" ht="20.25" hidden="false" customHeight="true" outlineLevel="0" collapsed="false">
      <c r="A4" s="194" t="s">
        <v>1</v>
      </c>
      <c r="B4" s="195" t="n">
        <v>8933499</v>
      </c>
      <c r="C4" s="196" t="n">
        <v>5537735</v>
      </c>
      <c r="D4" s="197" t="n">
        <v>325326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4250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96</v>
      </c>
    </row>
    <row r="2" customFormat="false" ht="20.1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2</v>
      </c>
      <c r="H5" s="86" t="s">
        <v>20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8</v>
      </c>
    </row>
    <row r="2" customFormat="false" ht="25.5" hidden="false" customHeight="true" outlineLevel="0" collapsed="false">
      <c r="A2" s="203" t="s">
        <v>20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0</v>
      </c>
      <c r="B3" s="62"/>
      <c r="C3" s="62"/>
      <c r="D3" s="62"/>
      <c r="E3" s="62"/>
      <c r="F3" s="62"/>
      <c r="G3" s="62"/>
      <c r="H3" s="204" t="s">
        <v>205</v>
      </c>
    </row>
    <row r="4" customFormat="false" ht="20.1" hidden="false" customHeight="true" outlineLevel="0" collapsed="false">
      <c r="A4" s="122" t="s">
        <v>211</v>
      </c>
      <c r="B4" s="122" t="s">
        <v>172</v>
      </c>
      <c r="C4" s="10" t="s">
        <v>21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6</v>
      </c>
      <c r="E5" s="9" t="s">
        <v>213</v>
      </c>
      <c r="F5" s="9"/>
      <c r="G5" s="9"/>
      <c r="H5" s="213" t="s">
        <v>141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14</v>
      </c>
      <c r="G6" s="66" t="s">
        <v>21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16</v>
      </c>
    </row>
    <row r="2" customFormat="false" ht="20.1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2</v>
      </c>
      <c r="H5" s="86" t="s">
        <v>20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19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72</v>
      </c>
      <c r="B3" s="220" t="s">
        <v>220</v>
      </c>
      <c r="C3" s="220" t="s">
        <v>221</v>
      </c>
      <c r="D3" s="9" t="s">
        <v>222</v>
      </c>
      <c r="E3" s="9"/>
      <c r="F3" s="9"/>
      <c r="G3" s="9"/>
      <c r="H3" s="221" t="s">
        <v>223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24</v>
      </c>
      <c r="F4" s="223" t="s">
        <v>225</v>
      </c>
      <c r="G4" s="224" t="s">
        <v>226</v>
      </c>
      <c r="H4" s="221"/>
    </row>
    <row r="5" customFormat="false" ht="15.75" hidden="false" customHeight="true" outlineLevel="0" collapsed="false">
      <c r="A5" s="225" t="s">
        <v>1</v>
      </c>
      <c r="B5" s="226" t="s">
        <v>227</v>
      </c>
      <c r="C5" s="227" t="n">
        <v>350000</v>
      </c>
      <c r="D5" s="227" t="n">
        <v>350000</v>
      </c>
      <c r="E5" s="227" t="n">
        <v>0</v>
      </c>
      <c r="F5" s="227" t="n">
        <v>350000</v>
      </c>
      <c r="G5" s="228" t="n">
        <v>0</v>
      </c>
      <c r="H5" s="229" t="s">
        <v>228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2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72</v>
      </c>
      <c r="B3" s="85" t="s">
        <v>230</v>
      </c>
      <c r="C3" s="85" t="s">
        <v>231</v>
      </c>
      <c r="D3" s="85" t="s">
        <v>232</v>
      </c>
      <c r="E3" s="85" t="s">
        <v>223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933499</v>
      </c>
      <c r="G7" s="54" t="n">
        <v>8933499</v>
      </c>
      <c r="H7" s="55" t="n">
        <v>893349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933499</v>
      </c>
      <c r="G8" s="54" t="n">
        <v>8933499</v>
      </c>
      <c r="H8" s="55" t="n">
        <v>893349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549600</v>
      </c>
      <c r="G9" s="54" t="n">
        <v>2549600</v>
      </c>
      <c r="H9" s="55" t="n">
        <v>25496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185482</v>
      </c>
      <c r="G10" s="54" t="n">
        <v>5185482</v>
      </c>
      <c r="H10" s="55" t="n">
        <v>518548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531795</v>
      </c>
      <c r="G11" s="54" t="n">
        <v>531795</v>
      </c>
      <c r="H11" s="55" t="n">
        <v>53179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6070</v>
      </c>
      <c r="G12" s="54" t="n">
        <v>16070</v>
      </c>
      <c r="H12" s="55" t="n">
        <v>1607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8</v>
      </c>
      <c r="C13" s="52" t="s">
        <v>49</v>
      </c>
      <c r="D13" s="52" t="s">
        <v>51</v>
      </c>
      <c r="E13" s="53" t="s">
        <v>60</v>
      </c>
      <c r="F13" s="54" t="n">
        <v>7275</v>
      </c>
      <c r="G13" s="54" t="n">
        <v>7275</v>
      </c>
      <c r="H13" s="55" t="n">
        <v>727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8</v>
      </c>
      <c r="C14" s="52" t="s">
        <v>53</v>
      </c>
      <c r="D14" s="52" t="s">
        <v>51</v>
      </c>
      <c r="E14" s="53" t="s">
        <v>61</v>
      </c>
      <c r="F14" s="54" t="n">
        <v>9321</v>
      </c>
      <c r="G14" s="54" t="n">
        <v>9321</v>
      </c>
      <c r="H14" s="55" t="n">
        <v>932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3</v>
      </c>
      <c r="D15" s="52" t="s">
        <v>51</v>
      </c>
      <c r="E15" s="53" t="s">
        <v>64</v>
      </c>
      <c r="F15" s="54" t="n">
        <v>243278</v>
      </c>
      <c r="G15" s="54" t="n">
        <v>243278</v>
      </c>
      <c r="H15" s="55" t="n">
        <v>24327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6</v>
      </c>
      <c r="C16" s="52" t="s">
        <v>66</v>
      </c>
      <c r="D16" s="52" t="s">
        <v>51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0</v>
      </c>
      <c r="C17" s="52" t="s">
        <v>53</v>
      </c>
      <c r="D17" s="52" t="s">
        <v>51</v>
      </c>
      <c r="E17" s="53" t="s">
        <v>69</v>
      </c>
      <c r="F17" s="54" t="n">
        <v>385678</v>
      </c>
      <c r="G17" s="54" t="n">
        <v>385678</v>
      </c>
      <c r="H17" s="55" t="n">
        <v>38567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933499</v>
      </c>
      <c r="G8" s="71" t="n">
        <v>6383899</v>
      </c>
      <c r="H8" s="16" t="n">
        <v>5537735</v>
      </c>
      <c r="I8" s="16" t="n">
        <v>703664</v>
      </c>
      <c r="J8" s="17" t="n">
        <v>142500</v>
      </c>
      <c r="K8" s="72" t="n">
        <v>25496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933499</v>
      </c>
      <c r="G9" s="71" t="n">
        <v>6383899</v>
      </c>
      <c r="H9" s="16" t="n">
        <v>5537735</v>
      </c>
      <c r="I9" s="16" t="n">
        <v>703664</v>
      </c>
      <c r="J9" s="17" t="n">
        <v>142500</v>
      </c>
      <c r="K9" s="72" t="n">
        <v>25496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5185482</v>
      </c>
      <c r="G10" s="71" t="n">
        <v>5185482</v>
      </c>
      <c r="H10" s="16" t="n">
        <v>4344318</v>
      </c>
      <c r="I10" s="16" t="n">
        <v>703664</v>
      </c>
      <c r="J10" s="17" t="n">
        <v>1375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5496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5496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49</v>
      </c>
      <c r="D12" s="69" t="s">
        <v>51</v>
      </c>
      <c r="E12" s="70" t="s">
        <v>60</v>
      </c>
      <c r="F12" s="17" t="n">
        <v>7275</v>
      </c>
      <c r="G12" s="71" t="n">
        <v>7275</v>
      </c>
      <c r="H12" s="16" t="n">
        <v>727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531795</v>
      </c>
      <c r="G13" s="71" t="n">
        <v>531795</v>
      </c>
      <c r="H13" s="16" t="n">
        <v>53179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0</v>
      </c>
      <c r="D14" s="69" t="s">
        <v>51</v>
      </c>
      <c r="E14" s="70" t="s">
        <v>59</v>
      </c>
      <c r="F14" s="17" t="n">
        <v>16070</v>
      </c>
      <c r="G14" s="71" t="n">
        <v>16070</v>
      </c>
      <c r="H14" s="16" t="n">
        <v>1607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8</v>
      </c>
      <c r="C15" s="69" t="s">
        <v>53</v>
      </c>
      <c r="D15" s="69" t="s">
        <v>51</v>
      </c>
      <c r="E15" s="70" t="s">
        <v>61</v>
      </c>
      <c r="F15" s="17" t="n">
        <v>9321</v>
      </c>
      <c r="G15" s="71" t="n">
        <v>9321</v>
      </c>
      <c r="H15" s="16" t="n">
        <v>932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3</v>
      </c>
      <c r="D16" s="69" t="s">
        <v>51</v>
      </c>
      <c r="E16" s="70" t="s">
        <v>64</v>
      </c>
      <c r="F16" s="17" t="n">
        <v>243278</v>
      </c>
      <c r="G16" s="71" t="n">
        <v>243278</v>
      </c>
      <c r="H16" s="16" t="n">
        <v>243278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6</v>
      </c>
      <c r="C17" s="69" t="s">
        <v>66</v>
      </c>
      <c r="D17" s="69" t="s">
        <v>51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0</v>
      </c>
      <c r="C18" s="69" t="s">
        <v>53</v>
      </c>
      <c r="D18" s="69" t="s">
        <v>51</v>
      </c>
      <c r="E18" s="70" t="s">
        <v>69</v>
      </c>
      <c r="F18" s="17" t="n">
        <v>385678</v>
      </c>
      <c r="G18" s="71" t="n">
        <v>385678</v>
      </c>
      <c r="H18" s="16" t="n">
        <v>38567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5496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5496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2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3</v>
      </c>
      <c r="E10" s="89" t="n">
        <v>96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84</v>
      </c>
      <c r="E11" s="89" t="n">
        <v>18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85</v>
      </c>
      <c r="E12" s="89" t="n">
        <v>14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86</v>
      </c>
      <c r="E13" s="89" t="n">
        <v>5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0</v>
      </c>
      <c r="D14" s="88" t="s">
        <v>87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0</v>
      </c>
      <c r="D15" s="88" t="s">
        <v>88</v>
      </c>
      <c r="E15" s="89" t="n">
        <v>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0</v>
      </c>
      <c r="D16" s="88" t="s">
        <v>89</v>
      </c>
      <c r="E16" s="89" t="n">
        <v>1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90</v>
      </c>
      <c r="E17" s="89" t="n">
        <v>1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91</v>
      </c>
      <c r="E18" s="89" t="n">
        <v>15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0</v>
      </c>
      <c r="D19" s="88" t="s">
        <v>92</v>
      </c>
      <c r="E19" s="89" t="n">
        <v>6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0</v>
      </c>
      <c r="D20" s="88" t="s">
        <v>93</v>
      </c>
      <c r="E20" s="89" t="n">
        <v>550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0</v>
      </c>
      <c r="D21" s="88" t="s">
        <v>94</v>
      </c>
      <c r="E21" s="89" t="n">
        <v>20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0</v>
      </c>
      <c r="D22" s="88" t="s">
        <v>95</v>
      </c>
      <c r="E22" s="89" t="n">
        <v>3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6</v>
      </c>
    </row>
    <row r="2" customFormat="false" ht="30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8</v>
      </c>
      <c r="E5" s="51" t="s">
        <v>5</v>
      </c>
      <c r="F5" s="91" t="s">
        <v>6</v>
      </c>
      <c r="G5" s="91" t="s">
        <v>7</v>
      </c>
      <c r="H5" s="51" t="s">
        <v>98</v>
      </c>
    </row>
    <row r="6" customFormat="false" ht="21" hidden="false" customHeight="true" outlineLevel="0" collapsed="false">
      <c r="A6" s="93" t="s">
        <v>9</v>
      </c>
      <c r="B6" s="94" t="n">
        <v>8933499</v>
      </c>
      <c r="C6" s="95" t="n">
        <v>8829580</v>
      </c>
      <c r="D6" s="18" t="n">
        <f aca="false">IF(AND(C6&lt;&gt;0,TYPE(C6)=1),(B6-C6)/C6*100,0)</f>
        <v>1.17694159858113</v>
      </c>
      <c r="E6" s="93" t="s">
        <v>99</v>
      </c>
      <c r="F6" s="96" t="n">
        <v>5537735</v>
      </c>
      <c r="G6" s="97" t="n">
        <v>3902771</v>
      </c>
      <c r="H6" s="18" t="n">
        <f aca="false">IF(AND(G6&lt;&gt;0,TYPE(G6)=1),(F6-G6)/G6*100,0)</f>
        <v>41.8923887668531</v>
      </c>
    </row>
    <row r="7" customFormat="false" ht="21" hidden="false" customHeight="true" outlineLevel="0" collapsed="false">
      <c r="A7" s="93" t="s">
        <v>100</v>
      </c>
      <c r="B7" s="98" t="n">
        <v>8933499</v>
      </c>
      <c r="C7" s="99" t="n">
        <v>6029580</v>
      </c>
      <c r="D7" s="18" t="n">
        <f aca="false">IF(AND(C7&lt;&gt;0,TYPE(C7)=1),(B7-C7)/C7*100,0)</f>
        <v>48.1612152090195</v>
      </c>
      <c r="E7" s="93" t="s">
        <v>101</v>
      </c>
      <c r="F7" s="96" t="n">
        <v>703664</v>
      </c>
      <c r="G7" s="97" t="n">
        <v>1240429</v>
      </c>
      <c r="H7" s="18" t="n">
        <f aca="false">IF(AND(G7&lt;&gt;0,TYPE(G7)=1),(F7-G7)/G7*100,0)</f>
        <v>-43.2725291008192</v>
      </c>
    </row>
    <row r="8" customFormat="false" ht="21" hidden="false" customHeight="true" outlineLevel="0" collapsed="false">
      <c r="A8" s="93" t="s">
        <v>102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3</v>
      </c>
      <c r="F8" s="96" t="n">
        <v>142500</v>
      </c>
      <c r="G8" s="97" t="n">
        <v>46380</v>
      </c>
      <c r="H8" s="18" t="n">
        <f aca="false">IF(AND(G8&lt;&gt;0,TYPE(G8)=1),(F8-G8)/G8*100,0)</f>
        <v>207.244501940492</v>
      </c>
    </row>
    <row r="9" customFormat="false" ht="21" hidden="false" customHeight="true" outlineLevel="0" collapsed="false">
      <c r="A9" s="102" t="s">
        <v>104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5</v>
      </c>
      <c r="F9" s="94" t="n">
        <v>2549600</v>
      </c>
      <c r="G9" s="95" t="n">
        <v>3640000</v>
      </c>
      <c r="H9" s="18" t="n">
        <f aca="false">IF(AND(G9&lt;&gt;0,TYPE(G9)=1),(F9-G9)/G9*100,0)</f>
        <v>-29.956043956044</v>
      </c>
    </row>
    <row r="10" customFormat="false" ht="21" hidden="false" customHeight="true" outlineLevel="0" collapsed="false">
      <c r="A10" s="102" t="s">
        <v>106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0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2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4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8933499</v>
      </c>
      <c r="G14" s="107" t="n">
        <f aca="false">SUM(G6:G9)</f>
        <v>882958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7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8933499</v>
      </c>
      <c r="C20" s="108" t="n">
        <f aca="false">SUM(C6)</f>
        <v>882958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8933499</v>
      </c>
      <c r="G20" s="107" t="n">
        <f aca="false">G14</f>
        <v>882958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0</v>
      </c>
      <c r="H4" s="120" t="s">
        <v>111</v>
      </c>
      <c r="I4" s="120" t="s">
        <v>112</v>
      </c>
      <c r="J4" s="120" t="s">
        <v>113</v>
      </c>
      <c r="K4" s="120" t="s">
        <v>114</v>
      </c>
      <c r="L4" s="121" t="s">
        <v>115</v>
      </c>
      <c r="M4" s="120" t="s">
        <v>116</v>
      </c>
      <c r="N4" s="121" t="s">
        <v>117</v>
      </c>
      <c r="O4" s="121" t="s">
        <v>118</v>
      </c>
      <c r="P4" s="121" t="s">
        <v>119</v>
      </c>
      <c r="Q4" s="121" t="s">
        <v>120</v>
      </c>
      <c r="R4" s="122" t="s">
        <v>121</v>
      </c>
      <c r="S4" s="120" t="s">
        <v>122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3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537735</v>
      </c>
      <c r="G7" s="127" t="n">
        <v>1853256</v>
      </c>
      <c r="H7" s="127" t="n">
        <v>699336</v>
      </c>
      <c r="I7" s="127" t="n">
        <v>1069734</v>
      </c>
      <c r="J7" s="127" t="n">
        <v>0</v>
      </c>
      <c r="K7" s="127" t="n">
        <v>531795</v>
      </c>
      <c r="L7" s="128" t="n">
        <v>0</v>
      </c>
      <c r="M7" s="129" t="n">
        <v>661992</v>
      </c>
      <c r="N7" s="127" t="n">
        <v>243278</v>
      </c>
      <c r="O7" s="127" t="n">
        <v>0</v>
      </c>
      <c r="P7" s="127" t="n">
        <v>32666</v>
      </c>
      <c r="Q7" s="127" t="n">
        <v>385678</v>
      </c>
      <c r="R7" s="127" t="n">
        <v>0</v>
      </c>
      <c r="S7" s="128" t="n">
        <v>6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537735</v>
      </c>
      <c r="G8" s="127" t="n">
        <v>1853256</v>
      </c>
      <c r="H8" s="127" t="n">
        <v>699336</v>
      </c>
      <c r="I8" s="127" t="n">
        <v>1069734</v>
      </c>
      <c r="J8" s="127" t="n">
        <v>0</v>
      </c>
      <c r="K8" s="127" t="n">
        <v>531795</v>
      </c>
      <c r="L8" s="128" t="n">
        <v>0</v>
      </c>
      <c r="M8" s="129" t="n">
        <v>661992</v>
      </c>
      <c r="N8" s="127" t="n">
        <v>243278</v>
      </c>
      <c r="O8" s="127" t="n">
        <v>0</v>
      </c>
      <c r="P8" s="127" t="n">
        <v>32666</v>
      </c>
      <c r="Q8" s="127" t="n">
        <v>385678</v>
      </c>
      <c r="R8" s="127" t="n">
        <v>0</v>
      </c>
      <c r="S8" s="128" t="n">
        <v>6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3</v>
      </c>
      <c r="D9" s="125" t="s">
        <v>51</v>
      </c>
      <c r="E9" s="126" t="s">
        <v>54</v>
      </c>
      <c r="F9" s="127" t="n">
        <v>4344318</v>
      </c>
      <c r="G9" s="127" t="n">
        <v>1853256</v>
      </c>
      <c r="H9" s="127" t="n">
        <v>699336</v>
      </c>
      <c r="I9" s="127" t="n">
        <v>1069734</v>
      </c>
      <c r="J9" s="127" t="n">
        <v>0</v>
      </c>
      <c r="K9" s="127" t="n">
        <v>0</v>
      </c>
      <c r="L9" s="128" t="n">
        <v>0</v>
      </c>
      <c r="M9" s="129" t="n">
        <v>661992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6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6</v>
      </c>
      <c r="C10" s="125" t="s">
        <v>56</v>
      </c>
      <c r="D10" s="125" t="s">
        <v>51</v>
      </c>
      <c r="E10" s="126" t="s">
        <v>57</v>
      </c>
      <c r="F10" s="127" t="n">
        <v>53179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31795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8</v>
      </c>
      <c r="C11" s="125" t="s">
        <v>53</v>
      </c>
      <c r="D11" s="125" t="s">
        <v>51</v>
      </c>
      <c r="E11" s="126" t="s">
        <v>61</v>
      </c>
      <c r="F11" s="127" t="n">
        <v>9321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9321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8</v>
      </c>
      <c r="C12" s="125" t="s">
        <v>50</v>
      </c>
      <c r="D12" s="125" t="s">
        <v>51</v>
      </c>
      <c r="E12" s="126" t="s">
        <v>59</v>
      </c>
      <c r="F12" s="127" t="n">
        <v>1607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607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8</v>
      </c>
      <c r="C13" s="125" t="s">
        <v>49</v>
      </c>
      <c r="D13" s="125" t="s">
        <v>51</v>
      </c>
      <c r="E13" s="126" t="s">
        <v>60</v>
      </c>
      <c r="F13" s="127" t="n">
        <v>7275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7275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53</v>
      </c>
      <c r="D14" s="125" t="s">
        <v>51</v>
      </c>
      <c r="E14" s="126" t="s">
        <v>64</v>
      </c>
      <c r="F14" s="127" t="n">
        <v>243278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43278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0</v>
      </c>
      <c r="C15" s="125" t="s">
        <v>53</v>
      </c>
      <c r="D15" s="125" t="s">
        <v>51</v>
      </c>
      <c r="E15" s="126" t="s">
        <v>69</v>
      </c>
      <c r="F15" s="127" t="n">
        <v>385678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385678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4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6</v>
      </c>
      <c r="H4" s="68" t="s">
        <v>127</v>
      </c>
      <c r="I4" s="68" t="s">
        <v>128</v>
      </c>
      <c r="J4" s="147" t="s">
        <v>129</v>
      </c>
      <c r="K4" s="148" t="s">
        <v>130</v>
      </c>
      <c r="L4" s="149" t="s">
        <v>131</v>
      </c>
      <c r="M4" s="68" t="s">
        <v>132</v>
      </c>
      <c r="N4" s="68" t="s">
        <v>133</v>
      </c>
      <c r="O4" s="68" t="s">
        <v>134</v>
      </c>
      <c r="P4" s="68" t="s">
        <v>135</v>
      </c>
      <c r="Q4" s="68" t="s">
        <v>136</v>
      </c>
      <c r="R4" s="68" t="s">
        <v>137</v>
      </c>
      <c r="S4" s="68" t="s">
        <v>138</v>
      </c>
      <c r="T4" s="68" t="s">
        <v>139</v>
      </c>
      <c r="U4" s="68" t="s">
        <v>140</v>
      </c>
      <c r="V4" s="68" t="s">
        <v>141</v>
      </c>
      <c r="W4" s="68" t="s">
        <v>142</v>
      </c>
      <c r="X4" s="68" t="s">
        <v>143</v>
      </c>
      <c r="Y4" s="68" t="s">
        <v>144</v>
      </c>
      <c r="Z4" s="68" t="s">
        <v>145</v>
      </c>
      <c r="AA4" s="68" t="s">
        <v>146</v>
      </c>
      <c r="AB4" s="68" t="s">
        <v>147</v>
      </c>
      <c r="AC4" s="68" t="s">
        <v>148</v>
      </c>
      <c r="AD4" s="68" t="s">
        <v>149</v>
      </c>
      <c r="AE4" s="68" t="s">
        <v>150</v>
      </c>
      <c r="AF4" s="68" t="s">
        <v>151</v>
      </c>
      <c r="AG4" s="68" t="s">
        <v>152</v>
      </c>
      <c r="AH4" s="68" t="s">
        <v>153</v>
      </c>
      <c r="AI4" s="68" t="s">
        <v>15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703664</v>
      </c>
      <c r="G7" s="154" t="n">
        <v>35000</v>
      </c>
      <c r="H7" s="154" t="n">
        <v>40000</v>
      </c>
      <c r="I7" s="154" t="n">
        <v>0</v>
      </c>
      <c r="J7" s="154" t="n">
        <v>0</v>
      </c>
      <c r="K7" s="154" t="n">
        <v>12000</v>
      </c>
      <c r="L7" s="154" t="n">
        <v>60000</v>
      </c>
      <c r="M7" s="154" t="n">
        <v>71000</v>
      </c>
      <c r="N7" s="154" t="n">
        <v>0</v>
      </c>
      <c r="O7" s="154" t="n">
        <v>0</v>
      </c>
      <c r="P7" s="154" t="n">
        <v>1120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9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2140</v>
      </c>
      <c r="AE7" s="154" t="n">
        <v>110044</v>
      </c>
      <c r="AF7" s="154" t="n">
        <v>0</v>
      </c>
      <c r="AG7" s="154" t="n">
        <v>24228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703664</v>
      </c>
      <c r="G8" s="154" t="n">
        <v>35000</v>
      </c>
      <c r="H8" s="154" t="n">
        <v>40000</v>
      </c>
      <c r="I8" s="154" t="n">
        <v>0</v>
      </c>
      <c r="J8" s="154" t="n">
        <v>0</v>
      </c>
      <c r="K8" s="154" t="n">
        <v>12000</v>
      </c>
      <c r="L8" s="154" t="n">
        <v>60000</v>
      </c>
      <c r="M8" s="154" t="n">
        <v>71000</v>
      </c>
      <c r="N8" s="154" t="n">
        <v>0</v>
      </c>
      <c r="O8" s="154" t="n">
        <v>0</v>
      </c>
      <c r="P8" s="154" t="n">
        <v>1120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9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2140</v>
      </c>
      <c r="AE8" s="154" t="n">
        <v>110044</v>
      </c>
      <c r="AF8" s="154" t="n">
        <v>0</v>
      </c>
      <c r="AG8" s="154" t="n">
        <v>24228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3</v>
      </c>
      <c r="D9" s="152" t="s">
        <v>156</v>
      </c>
      <c r="E9" s="153" t="s">
        <v>54</v>
      </c>
      <c r="F9" s="154" t="n">
        <v>703664</v>
      </c>
      <c r="G9" s="154" t="n">
        <v>35000</v>
      </c>
      <c r="H9" s="154" t="n">
        <v>40000</v>
      </c>
      <c r="I9" s="154" t="n">
        <v>0</v>
      </c>
      <c r="J9" s="154" t="n">
        <v>0</v>
      </c>
      <c r="K9" s="154" t="n">
        <v>12000</v>
      </c>
      <c r="L9" s="154" t="n">
        <v>60000</v>
      </c>
      <c r="M9" s="154" t="n">
        <v>71000</v>
      </c>
      <c r="N9" s="154" t="n">
        <v>0</v>
      </c>
      <c r="O9" s="154" t="n">
        <v>0</v>
      </c>
      <c r="P9" s="154" t="n">
        <v>1120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9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2140</v>
      </c>
      <c r="AE9" s="154" t="n">
        <v>110044</v>
      </c>
      <c r="AF9" s="154" t="n">
        <v>0</v>
      </c>
      <c r="AG9" s="154" t="n">
        <v>24228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9</v>
      </c>
      <c r="H4" s="68" t="s">
        <v>160</v>
      </c>
      <c r="I4" s="68" t="s">
        <v>161</v>
      </c>
      <c r="J4" s="121" t="s">
        <v>162</v>
      </c>
      <c r="K4" s="121" t="s">
        <v>163</v>
      </c>
      <c r="L4" s="68" t="s">
        <v>164</v>
      </c>
      <c r="M4" s="68" t="s">
        <v>165</v>
      </c>
      <c r="N4" s="147" t="s">
        <v>166</v>
      </c>
      <c r="O4" s="121" t="s">
        <v>167</v>
      </c>
      <c r="P4" s="68" t="s">
        <v>168</v>
      </c>
      <c r="Q4" s="169" t="s">
        <v>16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5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425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41000</v>
      </c>
      <c r="L7" s="127" t="n">
        <v>0</v>
      </c>
      <c r="M7" s="127" t="n">
        <v>0</v>
      </c>
      <c r="N7" s="127" t="n">
        <v>0</v>
      </c>
      <c r="O7" s="127" t="n">
        <v>150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425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41000</v>
      </c>
      <c r="L8" s="127" t="n">
        <v>0</v>
      </c>
      <c r="M8" s="127" t="n">
        <v>0</v>
      </c>
      <c r="N8" s="127" t="n">
        <v>0</v>
      </c>
      <c r="O8" s="127" t="n">
        <v>150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56</v>
      </c>
      <c r="E9" s="126" t="s">
        <v>54</v>
      </c>
      <c r="F9" s="127" t="n">
        <v>1375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36000</v>
      </c>
      <c r="L9" s="127" t="n">
        <v>0</v>
      </c>
      <c r="M9" s="127" t="n">
        <v>0</v>
      </c>
      <c r="N9" s="127" t="n">
        <v>0</v>
      </c>
      <c r="O9" s="127" t="n">
        <v>150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6</v>
      </c>
      <c r="E10" s="126" t="s">
        <v>67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1</v>
      </c>
      <c r="N2" s="176"/>
    </row>
    <row r="3" customFormat="false" ht="21.75" hidden="false" customHeight="true" outlineLevel="0" collapsed="false">
      <c r="A3" s="86" t="s">
        <v>34</v>
      </c>
      <c r="B3" s="86" t="s">
        <v>172</v>
      </c>
      <c r="C3" s="178" t="s">
        <v>36</v>
      </c>
      <c r="D3" s="179" t="s">
        <v>173</v>
      </c>
      <c r="E3" s="179"/>
      <c r="F3" s="179" t="s">
        <v>174</v>
      </c>
      <c r="G3" s="179"/>
      <c r="H3" s="179"/>
      <c r="I3" s="179"/>
      <c r="J3" s="179"/>
      <c r="K3" s="179"/>
      <c r="L3" s="180" t="s">
        <v>14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5</v>
      </c>
      <c r="E4" s="181" t="s">
        <v>176</v>
      </c>
      <c r="F4" s="181" t="s">
        <v>177</v>
      </c>
      <c r="G4" s="182" t="s">
        <v>178</v>
      </c>
      <c r="H4" s="179" t="s">
        <v>179</v>
      </c>
      <c r="I4" s="179"/>
      <c r="J4" s="183" t="s">
        <v>180</v>
      </c>
      <c r="K4" s="183"/>
      <c r="L4" s="181" t="s">
        <v>181</v>
      </c>
      <c r="M4" s="184" t="s">
        <v>18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3</v>
      </c>
      <c r="I5" s="181" t="s">
        <v>184</v>
      </c>
      <c r="J5" s="181" t="s">
        <v>185</v>
      </c>
      <c r="K5" s="181" t="s">
        <v>18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50000</v>
      </c>
      <c r="D6" s="187" t="n">
        <v>0</v>
      </c>
      <c r="E6" s="187" t="n">
        <v>0</v>
      </c>
      <c r="F6" s="187" t="n">
        <v>60000</v>
      </c>
      <c r="G6" s="187" t="n">
        <v>60000</v>
      </c>
      <c r="H6" s="187" t="n">
        <v>0</v>
      </c>
      <c r="I6" s="187" t="n">
        <v>0</v>
      </c>
      <c r="J6" s="187" t="n">
        <v>60000</v>
      </c>
      <c r="K6" s="187" t="n">
        <v>60000</v>
      </c>
      <c r="L6" s="187" t="n">
        <v>90000</v>
      </c>
      <c r="M6" s="188" t="n">
        <v>90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50000</v>
      </c>
      <c r="D7" s="187" t="n">
        <v>0</v>
      </c>
      <c r="E7" s="187" t="n">
        <v>0</v>
      </c>
      <c r="F7" s="187" t="n">
        <v>60000</v>
      </c>
      <c r="G7" s="187" t="n">
        <v>60000</v>
      </c>
      <c r="H7" s="187" t="n">
        <v>0</v>
      </c>
      <c r="I7" s="187" t="n">
        <v>0</v>
      </c>
      <c r="J7" s="187" t="n">
        <v>60000</v>
      </c>
      <c r="K7" s="187" t="n">
        <v>60000</v>
      </c>
      <c r="L7" s="187" t="n">
        <v>90000</v>
      </c>
      <c r="M7" s="188" t="n">
        <v>90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