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龙潭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2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864365</v>
      </c>
      <c r="C6" s="17" t="n">
        <v>1191171</v>
      </c>
      <c r="D6" s="18" t="n">
        <f aca="false">IF(AND(C6&lt;&gt;0,TYPE(C6)=1),(B6-C6)/C6*100,0)</f>
        <v>56.5153114036524</v>
      </c>
      <c r="E6" s="15" t="s">
        <v>10</v>
      </c>
      <c r="F6" s="19" t="n">
        <v>6790957</v>
      </c>
      <c r="G6" s="20" t="n">
        <v>2604711</v>
      </c>
      <c r="H6" s="18" t="n">
        <f aca="false">IF(AND(G6&lt;&gt;0,TYPE(G6)=1),(F6-G6)/G6*100,0)</f>
        <v>160.7182524280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875895</v>
      </c>
      <c r="G7" s="24" t="n">
        <v>2059133</v>
      </c>
      <c r="H7" s="18" t="n">
        <f aca="false">IF(AND(G7&lt;&gt;0,TYPE(G7)=1),(F7-G7)/G7*100,0)</f>
        <v>39.6653348763776</v>
      </c>
      <c r="J7" s="11"/>
    </row>
    <row r="8" customFormat="false" ht="30" hidden="false" customHeight="true" outlineLevel="0" collapsed="false">
      <c r="A8" s="15" t="s">
        <v>13</v>
      </c>
      <c r="B8" s="22" t="n">
        <v>4926592</v>
      </c>
      <c r="C8" s="25" t="n">
        <v>1413540</v>
      </c>
      <c r="D8" s="18" t="n">
        <f aca="false">IF(AND(C8&lt;&gt;0,TYPE(C8)=1),(B8-C8)/C8*100,0)</f>
        <v>248.528658545213</v>
      </c>
      <c r="E8" s="15" t="s">
        <v>14</v>
      </c>
      <c r="F8" s="26" t="n">
        <v>3842902</v>
      </c>
      <c r="G8" s="27" t="n">
        <v>543538</v>
      </c>
      <c r="H8" s="18" t="n">
        <f aca="false">IF(AND(G8&lt;&gt;0,TYPE(G8)=1),(F8-G8)/G8*100,0)</f>
        <v>607.01625277349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2160</v>
      </c>
      <c r="G9" s="28" t="n">
        <v>2040</v>
      </c>
      <c r="H9" s="18" t="n">
        <f aca="false">IF(AND(G9&lt;&gt;0,TYPE(G9)=1),(F9-G9)/G9*100,0)</f>
        <v>3437.254901960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790957</v>
      </c>
      <c r="C15" s="40" t="n">
        <f aca="false">SUM(C6:C12)</f>
        <v>260471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790957</v>
      </c>
      <c r="G15" s="35" t="n">
        <f aca="false">SUM(G6,G10)</f>
        <v>260471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790957</v>
      </c>
      <c r="C20" s="35" t="n">
        <f aca="false">SUM(C15:C17)</f>
        <v>260471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790957</v>
      </c>
      <c r="G20" s="17" t="n">
        <f aca="false">SUM(G15:G15)</f>
        <v>260471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1864365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792205</v>
      </c>
      <c r="H4" s="196" t="n">
        <v>0</v>
      </c>
      <c r="I4" s="197" t="n">
        <v>0</v>
      </c>
      <c r="J4" s="198" t="n">
        <v>0</v>
      </c>
      <c r="K4" s="196" t="n">
        <v>721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790957</v>
      </c>
      <c r="G7" s="54" t="n">
        <v>6790957</v>
      </c>
      <c r="H7" s="55" t="n">
        <v>1864365</v>
      </c>
      <c r="I7" s="54" t="n">
        <v>492659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790957</v>
      </c>
      <c r="G8" s="54" t="n">
        <v>6790957</v>
      </c>
      <c r="H8" s="55" t="n">
        <v>1864365</v>
      </c>
      <c r="I8" s="54" t="n">
        <v>492659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652</v>
      </c>
      <c r="G9" s="54" t="n">
        <v>6652</v>
      </c>
      <c r="H9" s="55" t="n">
        <v>665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6984</v>
      </c>
      <c r="G10" s="54" t="n">
        <v>6984</v>
      </c>
      <c r="H10" s="55" t="n">
        <v>698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13684</v>
      </c>
      <c r="G11" s="54" t="n">
        <v>213684</v>
      </c>
      <c r="H11" s="55" t="n">
        <v>21368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7982</v>
      </c>
      <c r="G12" s="54" t="n">
        <v>7982</v>
      </c>
      <c r="H12" s="55" t="n">
        <v>798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01655</v>
      </c>
      <c r="G13" s="54" t="n">
        <v>101655</v>
      </c>
      <c r="H13" s="55" t="n">
        <v>10165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6294350</v>
      </c>
      <c r="G14" s="54" t="n">
        <v>6294350</v>
      </c>
      <c r="H14" s="55" t="n">
        <v>1367758</v>
      </c>
      <c r="I14" s="54" t="n">
        <v>4926592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159650</v>
      </c>
      <c r="G15" s="54" t="n">
        <v>159650</v>
      </c>
      <c r="H15" s="55" t="n">
        <v>15965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790957</v>
      </c>
      <c r="G8" s="71" t="n">
        <v>6790957</v>
      </c>
      <c r="H8" s="16" t="n">
        <v>2875895</v>
      </c>
      <c r="I8" s="16" t="n">
        <v>3842902</v>
      </c>
      <c r="J8" s="17" t="n">
        <v>721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790957</v>
      </c>
      <c r="G9" s="71" t="n">
        <v>6790957</v>
      </c>
      <c r="H9" s="16" t="n">
        <v>2875895</v>
      </c>
      <c r="I9" s="16" t="n">
        <v>3842902</v>
      </c>
      <c r="J9" s="17" t="n">
        <v>721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652</v>
      </c>
      <c r="G10" s="71" t="n">
        <v>6652</v>
      </c>
      <c r="H10" s="16" t="n">
        <v>665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213684</v>
      </c>
      <c r="G11" s="71" t="n">
        <v>213684</v>
      </c>
      <c r="H11" s="16" t="n">
        <v>21368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6984</v>
      </c>
      <c r="G12" s="71" t="n">
        <v>6984</v>
      </c>
      <c r="H12" s="16" t="n">
        <v>698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7982</v>
      </c>
      <c r="G13" s="71" t="n">
        <v>7982</v>
      </c>
      <c r="H13" s="16" t="n">
        <v>798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101655</v>
      </c>
      <c r="G14" s="71" t="n">
        <v>101655</v>
      </c>
      <c r="H14" s="16" t="n">
        <v>10165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50</v>
      </c>
      <c r="D15" s="69" t="s">
        <v>51</v>
      </c>
      <c r="E15" s="70" t="s">
        <v>62</v>
      </c>
      <c r="F15" s="17" t="n">
        <v>6294350</v>
      </c>
      <c r="G15" s="71" t="n">
        <v>6294350</v>
      </c>
      <c r="H15" s="16" t="n">
        <v>2379288</v>
      </c>
      <c r="I15" s="16" t="n">
        <v>3842902</v>
      </c>
      <c r="J15" s="17" t="n">
        <v>7216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159650</v>
      </c>
      <c r="G16" s="71" t="n">
        <v>159650</v>
      </c>
      <c r="H16" s="16" t="n">
        <v>15965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1864365</v>
      </c>
      <c r="C6" s="97" t="n">
        <v>1191171</v>
      </c>
      <c r="D6" s="18" t="n">
        <f aca="false">IF(AND(C6&lt;&gt;0,TYPE(C6)=1),(B6-C6)/C6*100,0)</f>
        <v>56.5153114036524</v>
      </c>
      <c r="E6" s="95" t="s">
        <v>80</v>
      </c>
      <c r="F6" s="98" t="n">
        <v>1732303</v>
      </c>
      <c r="G6" s="99" t="n">
        <v>1135762</v>
      </c>
      <c r="H6" s="18" t="n">
        <f aca="false">IF(AND(G6&lt;&gt;0,TYPE(G6)=1),(F6-G6)/G6*100,0)</f>
        <v>52.5234159973656</v>
      </c>
    </row>
    <row r="7" customFormat="false" ht="21" hidden="false" customHeight="true" outlineLevel="0" collapsed="false">
      <c r="A7" s="95" t="s">
        <v>81</v>
      </c>
      <c r="B7" s="100" t="n">
        <v>1864365</v>
      </c>
      <c r="C7" s="101" t="n">
        <v>1191171</v>
      </c>
      <c r="D7" s="18" t="n">
        <f aca="false">IF(AND(C7&lt;&gt;0,TYPE(C7)=1),(B7-C7)/C7*100,0)</f>
        <v>56.5153114036524</v>
      </c>
      <c r="E7" s="95" t="s">
        <v>82</v>
      </c>
      <c r="F7" s="98" t="n">
        <v>59902</v>
      </c>
      <c r="G7" s="99" t="n">
        <v>53369</v>
      </c>
      <c r="H7" s="18" t="n">
        <f aca="false">IF(AND(G7&lt;&gt;0,TYPE(G7)=1),(F7-G7)/G7*100,0)</f>
        <v>12.2411887050535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72160</v>
      </c>
      <c r="G8" s="99" t="n">
        <v>2040</v>
      </c>
      <c r="H8" s="18" t="n">
        <f aca="false">IF(AND(G8&lt;&gt;0,TYPE(G8)=1),(F8-G8)/G8*100,0)</f>
        <v>3437.25490196078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864365</v>
      </c>
      <c r="G14" s="109" t="n">
        <f aca="false">SUM(G6:G9)</f>
        <v>119117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864365</v>
      </c>
      <c r="C20" s="110" t="n">
        <f aca="false">SUM(C6)</f>
        <v>119117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864365</v>
      </c>
      <c r="G20" s="109" t="n">
        <f aca="false">G14</f>
        <v>119117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732303</v>
      </c>
      <c r="G7" s="129" t="n">
        <v>692832</v>
      </c>
      <c r="H7" s="129" t="n">
        <v>5112</v>
      </c>
      <c r="I7" s="129" t="n">
        <v>480000</v>
      </c>
      <c r="J7" s="129" t="n">
        <v>0</v>
      </c>
      <c r="K7" s="129" t="n">
        <v>213684</v>
      </c>
      <c r="L7" s="130" t="n">
        <v>0</v>
      </c>
      <c r="M7" s="131" t="n">
        <v>0</v>
      </c>
      <c r="N7" s="129" t="n">
        <v>101655</v>
      </c>
      <c r="O7" s="129" t="n">
        <v>0</v>
      </c>
      <c r="P7" s="129" t="n">
        <v>21618</v>
      </c>
      <c r="Q7" s="129" t="n">
        <v>159650</v>
      </c>
      <c r="R7" s="129" t="n">
        <v>0</v>
      </c>
      <c r="S7" s="130" t="n">
        <v>57752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732303</v>
      </c>
      <c r="G8" s="129" t="n">
        <v>692832</v>
      </c>
      <c r="H8" s="129" t="n">
        <v>5112</v>
      </c>
      <c r="I8" s="129" t="n">
        <v>480000</v>
      </c>
      <c r="J8" s="129" t="n">
        <v>0</v>
      </c>
      <c r="K8" s="129" t="n">
        <v>213684</v>
      </c>
      <c r="L8" s="130" t="n">
        <v>0</v>
      </c>
      <c r="M8" s="131" t="n">
        <v>0</v>
      </c>
      <c r="N8" s="129" t="n">
        <v>101655</v>
      </c>
      <c r="O8" s="129" t="n">
        <v>0</v>
      </c>
      <c r="P8" s="129" t="n">
        <v>21618</v>
      </c>
      <c r="Q8" s="129" t="n">
        <v>159650</v>
      </c>
      <c r="R8" s="129" t="n">
        <v>0</v>
      </c>
      <c r="S8" s="130" t="n">
        <v>57752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213684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13684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798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7982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665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65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698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698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3</v>
      </c>
      <c r="C13" s="127" t="s">
        <v>50</v>
      </c>
      <c r="D13" s="127" t="s">
        <v>51</v>
      </c>
      <c r="E13" s="128" t="s">
        <v>62</v>
      </c>
      <c r="F13" s="129" t="n">
        <v>1235696</v>
      </c>
      <c r="G13" s="129" t="n">
        <v>692832</v>
      </c>
      <c r="H13" s="129" t="n">
        <v>5112</v>
      </c>
      <c r="I13" s="129" t="n">
        <v>48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57752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101655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01655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15965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5965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5990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3304</v>
      </c>
      <c r="AE7" s="156" t="n">
        <v>46598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5990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3304</v>
      </c>
      <c r="AE8" s="156" t="n">
        <v>46598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3</v>
      </c>
      <c r="C9" s="154" t="s">
        <v>50</v>
      </c>
      <c r="D9" s="154" t="s">
        <v>137</v>
      </c>
      <c r="E9" s="155" t="s">
        <v>62</v>
      </c>
      <c r="F9" s="156" t="n">
        <v>5990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3304</v>
      </c>
      <c r="AE9" s="156" t="n">
        <v>46598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21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70000</v>
      </c>
      <c r="L7" s="129" t="n">
        <v>0</v>
      </c>
      <c r="M7" s="129" t="n">
        <v>0</v>
      </c>
      <c r="N7" s="129" t="n">
        <v>0</v>
      </c>
      <c r="O7" s="129" t="n">
        <v>21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21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70000</v>
      </c>
      <c r="L8" s="129" t="n">
        <v>0</v>
      </c>
      <c r="M8" s="129" t="n">
        <v>0</v>
      </c>
      <c r="N8" s="129" t="n">
        <v>0</v>
      </c>
      <c r="O8" s="129" t="n">
        <v>21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7</v>
      </c>
      <c r="E9" s="128" t="s">
        <v>62</v>
      </c>
      <c r="F9" s="129" t="n">
        <v>721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70000</v>
      </c>
      <c r="L9" s="129" t="n">
        <v>0</v>
      </c>
      <c r="M9" s="129" t="n">
        <v>0</v>
      </c>
      <c r="N9" s="129" t="n">
        <v>0</v>
      </c>
      <c r="O9" s="129" t="n">
        <v>21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