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9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9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8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3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5">
  <si>
    <t xml:space="preserve">收支预算总表</t>
  </si>
  <si>
    <t xml:space="preserve">统计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5</t>
  </si>
  <si>
    <t xml:space="preserve">309301</t>
  </si>
  <si>
    <t xml:space="preserve">  专项统计业务</t>
  </si>
  <si>
    <t xml:space="preserve">07</t>
  </si>
  <si>
    <t xml:space="preserve">  专项普查活动</t>
  </si>
  <si>
    <t xml:space="preserve">01</t>
  </si>
  <si>
    <t xml:space="preserve">  行政运行</t>
  </si>
  <si>
    <t xml:space="preserve">208</t>
  </si>
  <si>
    <t xml:space="preserve">  机关事业单位基本养老保险缴费支出</t>
  </si>
  <si>
    <t xml:space="preserve">27</t>
  </si>
  <si>
    <t xml:space="preserve">02</t>
  </si>
  <si>
    <t xml:space="preserve">  财政对工伤保险基金的补助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第七次全国人口普查</t>
  </si>
  <si>
    <r>
      <rPr>
        <sz val="10"/>
        <rFont val="Noto Sans"/>
        <family val="2"/>
      </rPr>
      <t xml:space="preserve">  城乡住户一体化调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城乡住户一体化调查</t>
    </r>
    <r>
      <rPr>
        <sz val="10"/>
        <rFont val="宋体"/>
        <family val="0"/>
        <charset val="134"/>
      </rPr>
      <t xml:space="preserve">(1)</t>
    </r>
  </si>
  <si>
    <t xml:space="preserve">  统计培训、执法、调查、分析、核算、脱贫监测、协会及信息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9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第七次全国人口普查数据采集服务</t>
  </si>
  <si>
    <t xml:space="preserve">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7287547</v>
      </c>
      <c r="C6" s="17" t="n">
        <v>4436814</v>
      </c>
      <c r="D6" s="18" t="n">
        <f aca="false">IF(AND(C6&lt;&gt;0,TYPE(C6)=1),(B6-C6)/C6*100,0)</f>
        <v>64.2518032083382</v>
      </c>
      <c r="E6" s="15" t="s">
        <v>10</v>
      </c>
      <c r="F6" s="19" t="n">
        <v>3128847</v>
      </c>
      <c r="G6" s="20" t="n">
        <v>2548214</v>
      </c>
      <c r="H6" s="18" t="n">
        <f aca="false">IF(AND(G6&lt;&gt;0,TYPE(G6)=1),(F6-G6)/G6*100,0)</f>
        <v>22.785880620701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774826</v>
      </c>
      <c r="G7" s="24" t="n">
        <v>2213124</v>
      </c>
      <c r="H7" s="18" t="n">
        <f aca="false">IF(AND(G7&lt;&gt;0,TYPE(G7)=1),(F7-G7)/G7*100,0)</f>
        <v>25.380502854788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20361</v>
      </c>
      <c r="G8" s="27" t="n">
        <v>329430</v>
      </c>
      <c r="H8" s="18" t="n">
        <f aca="false">IF(AND(G8&lt;&gt;0,TYPE(G8)=1),(F8-G8)/G8*100,0)</f>
        <v>-2.7529368909935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3660</v>
      </c>
      <c r="G9" s="28" t="n">
        <v>5660</v>
      </c>
      <c r="H9" s="18" t="n">
        <f aca="false">IF(AND(G9&lt;&gt;0,TYPE(G9)=1),(F9-G9)/G9*100,0)</f>
        <v>494.6996466431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4158700</v>
      </c>
      <c r="G10" s="29" t="n">
        <v>1888600</v>
      </c>
      <c r="H10" s="18" t="n">
        <f aca="false">IF(AND(G10&lt;&gt;0,TYPE(G10)=1),(F10-G10)/G10*100,0)</f>
        <v>120.200148257969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7287547</v>
      </c>
      <c r="C15" s="40" t="n">
        <f aca="false">SUM(C6:C12)</f>
        <v>443681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7287547</v>
      </c>
      <c r="G15" s="35" t="n">
        <f aca="false">SUM(G6,G10)</f>
        <v>443681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7287547</v>
      </c>
      <c r="C20" s="35" t="n">
        <f aca="false">SUM(C15:C17)</f>
        <v>443681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7287547</v>
      </c>
      <c r="G20" s="17" t="n">
        <f aca="false">SUM(G15:G15)</f>
        <v>443681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7" t="s">
        <v>2</v>
      </c>
    </row>
    <row r="3" customFormat="false" ht="35.45" hidden="false" customHeight="true" outlineLevel="0" collapsed="false">
      <c r="A3" s="192" t="s">
        <v>180</v>
      </c>
      <c r="B3" s="193" t="s">
        <v>30</v>
      </c>
      <c r="C3" s="194" t="s">
        <v>181</v>
      </c>
      <c r="D3" s="194" t="s">
        <v>182</v>
      </c>
      <c r="E3" s="194" t="s">
        <v>183</v>
      </c>
      <c r="F3" s="194" t="s">
        <v>184</v>
      </c>
      <c r="G3" s="194" t="s">
        <v>185</v>
      </c>
      <c r="H3" s="194" t="s">
        <v>186</v>
      </c>
      <c r="I3" s="194" t="s">
        <v>187</v>
      </c>
      <c r="J3" s="194" t="s">
        <v>188</v>
      </c>
      <c r="K3" s="194" t="s">
        <v>189</v>
      </c>
      <c r="L3" s="194" t="s">
        <v>190</v>
      </c>
      <c r="M3" s="194" t="s">
        <v>191</v>
      </c>
      <c r="N3" s="152" t="s">
        <v>192</v>
      </c>
      <c r="O3" s="152" t="s">
        <v>193</v>
      </c>
      <c r="P3" s="152" t="s">
        <v>194</v>
      </c>
      <c r="Q3" s="194" t="s">
        <v>195</v>
      </c>
      <c r="R3" s="56"/>
    </row>
    <row r="4" customFormat="false" ht="20.25" hidden="false" customHeight="true" outlineLevel="0" collapsed="false">
      <c r="A4" s="195" t="s">
        <v>1</v>
      </c>
      <c r="B4" s="196" t="n">
        <v>7287547</v>
      </c>
      <c r="C4" s="197" t="n">
        <v>2774826</v>
      </c>
      <c r="D4" s="198" t="n">
        <v>4078261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43446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88</v>
      </c>
    </row>
    <row r="2" customFormat="false" ht="20.1" hidden="false" customHeight="true" outlineLevel="0" collapsed="false">
      <c r="A2" s="204" t="s">
        <v>19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9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4</v>
      </c>
      <c r="H5" s="86" t="s">
        <v>199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00</v>
      </c>
    </row>
    <row r="2" customFormat="false" ht="25.5" hidden="false" customHeight="true" outlineLevel="0" collapsed="false">
      <c r="A2" s="204" t="s">
        <v>20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02</v>
      </c>
      <c r="B3" s="62"/>
      <c r="C3" s="62"/>
      <c r="D3" s="62"/>
      <c r="E3" s="62"/>
      <c r="F3" s="62"/>
      <c r="G3" s="62"/>
      <c r="H3" s="205" t="s">
        <v>197</v>
      </c>
    </row>
    <row r="4" customFormat="false" ht="20.1" hidden="false" customHeight="true" outlineLevel="0" collapsed="false">
      <c r="A4" s="123" t="s">
        <v>203</v>
      </c>
      <c r="B4" s="123" t="s">
        <v>164</v>
      </c>
      <c r="C4" s="10" t="s">
        <v>20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3" t="s">
        <v>36</v>
      </c>
      <c r="D5" s="66" t="s">
        <v>128</v>
      </c>
      <c r="E5" s="9" t="s">
        <v>205</v>
      </c>
      <c r="F5" s="9"/>
      <c r="G5" s="9"/>
      <c r="H5" s="214" t="s">
        <v>133</v>
      </c>
    </row>
    <row r="6" customFormat="false" ht="33.75" hidden="false" customHeight="true" outlineLevel="0" collapsed="false">
      <c r="A6" s="123"/>
      <c r="B6" s="123"/>
      <c r="C6" s="213"/>
      <c r="D6" s="66"/>
      <c r="E6" s="215" t="s">
        <v>46</v>
      </c>
      <c r="F6" s="216" t="s">
        <v>206</v>
      </c>
      <c r="G6" s="66" t="s">
        <v>20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208</v>
      </c>
    </row>
    <row r="2" customFormat="false" ht="20.1" hidden="false" customHeight="true" outlineLevel="0" collapsed="false">
      <c r="A2" s="204" t="s">
        <v>20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1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4</v>
      </c>
      <c r="H5" s="86" t="s">
        <v>199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1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64</v>
      </c>
      <c r="B3" s="221" t="s">
        <v>212</v>
      </c>
      <c r="C3" s="221" t="s">
        <v>213</v>
      </c>
      <c r="D3" s="9" t="s">
        <v>214</v>
      </c>
      <c r="E3" s="9"/>
      <c r="F3" s="9"/>
      <c r="G3" s="9"/>
      <c r="H3" s="222" t="s">
        <v>21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16</v>
      </c>
      <c r="F4" s="224" t="s">
        <v>217</v>
      </c>
      <c r="G4" s="225" t="s">
        <v>218</v>
      </c>
      <c r="H4" s="222"/>
    </row>
    <row r="5" customFormat="false" ht="15.75" hidden="false" customHeight="true" outlineLevel="0" collapsed="false">
      <c r="A5" s="226" t="s">
        <v>1</v>
      </c>
      <c r="B5" s="227" t="s">
        <v>219</v>
      </c>
      <c r="C5" s="228" t="n">
        <v>720000</v>
      </c>
      <c r="D5" s="228" t="n">
        <v>720000</v>
      </c>
      <c r="E5" s="228" t="n">
        <v>0</v>
      </c>
      <c r="F5" s="228" t="n">
        <v>720000</v>
      </c>
      <c r="G5" s="229" t="n">
        <v>0</v>
      </c>
      <c r="H5" s="230" t="s">
        <v>220</v>
      </c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1" t="s">
        <v>221</v>
      </c>
      <c r="B1" s="231"/>
      <c r="C1" s="231"/>
      <c r="D1" s="231"/>
      <c r="E1" s="231"/>
    </row>
    <row r="2" customFormat="false" ht="12.75" hidden="false" customHeight="true" outlineLevel="0" collapsed="false">
      <c r="A2" s="231"/>
      <c r="B2" s="231"/>
      <c r="C2" s="231"/>
      <c r="D2" s="231"/>
      <c r="E2" s="231"/>
    </row>
    <row r="3" customFormat="false" ht="24.75" hidden="false" customHeight="true" outlineLevel="0" collapsed="false">
      <c r="A3" s="85" t="s">
        <v>164</v>
      </c>
      <c r="B3" s="85" t="s">
        <v>222</v>
      </c>
      <c r="C3" s="85" t="s">
        <v>223</v>
      </c>
      <c r="D3" s="85" t="s">
        <v>224</v>
      </c>
      <c r="E3" s="85" t="s">
        <v>215</v>
      </c>
    </row>
    <row r="4" customFormat="false" ht="12.75" hidden="false" customHeight="true" outlineLevel="0" collapsed="false">
      <c r="A4" s="52"/>
      <c r="B4" s="232"/>
      <c r="C4" s="52"/>
      <c r="D4" s="229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7287547</v>
      </c>
      <c r="G7" s="54" t="n">
        <v>7287547</v>
      </c>
      <c r="H7" s="55" t="n">
        <v>728754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7287547</v>
      </c>
      <c r="G8" s="54" t="n">
        <v>7287547</v>
      </c>
      <c r="H8" s="55" t="n">
        <v>728754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078700</v>
      </c>
      <c r="G9" s="54" t="n">
        <v>1078700</v>
      </c>
      <c r="H9" s="55" t="n">
        <v>10787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2</v>
      </c>
      <c r="D10" s="52" t="s">
        <v>50</v>
      </c>
      <c r="E10" s="53" t="s">
        <v>53</v>
      </c>
      <c r="F10" s="54" t="n">
        <v>3080000</v>
      </c>
      <c r="G10" s="54" t="n">
        <v>3080000</v>
      </c>
      <c r="H10" s="55" t="n">
        <v>3080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4</v>
      </c>
      <c r="D11" s="52" t="s">
        <v>50</v>
      </c>
      <c r="E11" s="53" t="s">
        <v>55</v>
      </c>
      <c r="F11" s="54" t="n">
        <v>1382959</v>
      </c>
      <c r="G11" s="54" t="n">
        <v>1382959</v>
      </c>
      <c r="H11" s="55" t="n">
        <v>1382959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6</v>
      </c>
      <c r="B12" s="52" t="s">
        <v>49</v>
      </c>
      <c r="C12" s="52" t="s">
        <v>49</v>
      </c>
      <c r="D12" s="52" t="s">
        <v>50</v>
      </c>
      <c r="E12" s="53" t="s">
        <v>57</v>
      </c>
      <c r="F12" s="54" t="n">
        <v>267471</v>
      </c>
      <c r="G12" s="54" t="n">
        <v>267471</v>
      </c>
      <c r="H12" s="55" t="n">
        <v>267471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6</v>
      </c>
      <c r="B13" s="52" t="s">
        <v>58</v>
      </c>
      <c r="C13" s="52" t="s">
        <v>59</v>
      </c>
      <c r="D13" s="52" t="s">
        <v>50</v>
      </c>
      <c r="E13" s="53" t="s">
        <v>60</v>
      </c>
      <c r="F13" s="54" t="n">
        <v>8156</v>
      </c>
      <c r="G13" s="54" t="n">
        <v>8156</v>
      </c>
      <c r="H13" s="55" t="n">
        <v>8156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6</v>
      </c>
      <c r="B14" s="52" t="s">
        <v>58</v>
      </c>
      <c r="C14" s="52" t="s">
        <v>54</v>
      </c>
      <c r="D14" s="52" t="s">
        <v>50</v>
      </c>
      <c r="E14" s="53" t="s">
        <v>61</v>
      </c>
      <c r="F14" s="54" t="n">
        <v>5342</v>
      </c>
      <c r="G14" s="54" t="n">
        <v>5342</v>
      </c>
      <c r="H14" s="55" t="n">
        <v>5342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6</v>
      </c>
      <c r="B15" s="52" t="s">
        <v>58</v>
      </c>
      <c r="C15" s="52" t="s">
        <v>62</v>
      </c>
      <c r="D15" s="52" t="s">
        <v>50</v>
      </c>
      <c r="E15" s="53" t="s">
        <v>63</v>
      </c>
      <c r="F15" s="54" t="n">
        <v>40740</v>
      </c>
      <c r="G15" s="54" t="n">
        <v>40740</v>
      </c>
      <c r="H15" s="55" t="n">
        <v>4074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4</v>
      </c>
      <c r="B16" s="52" t="s">
        <v>65</v>
      </c>
      <c r="C16" s="52" t="s">
        <v>54</v>
      </c>
      <c r="D16" s="52" t="s">
        <v>50</v>
      </c>
      <c r="E16" s="53" t="s">
        <v>66</v>
      </c>
      <c r="F16" s="54" t="n">
        <v>1223430</v>
      </c>
      <c r="G16" s="54" t="n">
        <v>1223430</v>
      </c>
      <c r="H16" s="55" t="n">
        <v>122343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7</v>
      </c>
      <c r="B17" s="52" t="s">
        <v>49</v>
      </c>
      <c r="C17" s="52" t="s">
        <v>68</v>
      </c>
      <c r="D17" s="52" t="s">
        <v>50</v>
      </c>
      <c r="E17" s="53" t="s">
        <v>69</v>
      </c>
      <c r="F17" s="54" t="n">
        <v>5000</v>
      </c>
      <c r="G17" s="54" t="n">
        <v>5000</v>
      </c>
      <c r="H17" s="55" t="n">
        <v>50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70</v>
      </c>
      <c r="B18" s="52" t="s">
        <v>59</v>
      </c>
      <c r="C18" s="52" t="s">
        <v>54</v>
      </c>
      <c r="D18" s="52" t="s">
        <v>50</v>
      </c>
      <c r="E18" s="53" t="s">
        <v>71</v>
      </c>
      <c r="F18" s="54" t="n">
        <v>195749</v>
      </c>
      <c r="G18" s="54" t="n">
        <v>195749</v>
      </c>
      <c r="H18" s="55" t="n">
        <v>195749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4</v>
      </c>
      <c r="H4" s="10"/>
      <c r="I4" s="10"/>
      <c r="J4" s="10"/>
      <c r="K4" s="65" t="s">
        <v>7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6</v>
      </c>
      <c r="I5" s="67" t="s">
        <v>77</v>
      </c>
      <c r="J5" s="67" t="s">
        <v>7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7287547</v>
      </c>
      <c r="G8" s="71" t="n">
        <v>3128847</v>
      </c>
      <c r="H8" s="16" t="n">
        <v>2774826</v>
      </c>
      <c r="I8" s="16" t="n">
        <v>320361</v>
      </c>
      <c r="J8" s="17" t="n">
        <v>33660</v>
      </c>
      <c r="K8" s="72" t="n">
        <v>41587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7287547</v>
      </c>
      <c r="G9" s="71" t="n">
        <v>3128847</v>
      </c>
      <c r="H9" s="16" t="n">
        <v>2774826</v>
      </c>
      <c r="I9" s="16" t="n">
        <v>320361</v>
      </c>
      <c r="J9" s="17" t="n">
        <v>33660</v>
      </c>
      <c r="K9" s="72" t="n">
        <v>41587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2</v>
      </c>
      <c r="D10" s="69" t="s">
        <v>50</v>
      </c>
      <c r="E10" s="70" t="s">
        <v>53</v>
      </c>
      <c r="F10" s="17" t="n">
        <v>308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308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4</v>
      </c>
      <c r="D11" s="69" t="s">
        <v>50</v>
      </c>
      <c r="E11" s="70" t="s">
        <v>55</v>
      </c>
      <c r="F11" s="17" t="n">
        <v>2520712</v>
      </c>
      <c r="G11" s="71" t="n">
        <v>2520712</v>
      </c>
      <c r="H11" s="16" t="n">
        <v>2171691</v>
      </c>
      <c r="I11" s="16" t="n">
        <v>320361</v>
      </c>
      <c r="J11" s="17" t="n">
        <v>2866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49</v>
      </c>
      <c r="D12" s="69" t="s">
        <v>50</v>
      </c>
      <c r="E12" s="70" t="s">
        <v>51</v>
      </c>
      <c r="F12" s="17" t="n">
        <v>10787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10787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6</v>
      </c>
      <c r="B13" s="69" t="s">
        <v>58</v>
      </c>
      <c r="C13" s="69" t="s">
        <v>54</v>
      </c>
      <c r="D13" s="69" t="s">
        <v>50</v>
      </c>
      <c r="E13" s="70" t="s">
        <v>61</v>
      </c>
      <c r="F13" s="17" t="n">
        <v>5342</v>
      </c>
      <c r="G13" s="71" t="n">
        <v>5342</v>
      </c>
      <c r="H13" s="16" t="n">
        <v>5342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6</v>
      </c>
      <c r="B14" s="69" t="s">
        <v>58</v>
      </c>
      <c r="C14" s="69" t="s">
        <v>62</v>
      </c>
      <c r="D14" s="69" t="s">
        <v>50</v>
      </c>
      <c r="E14" s="70" t="s">
        <v>63</v>
      </c>
      <c r="F14" s="17" t="n">
        <v>4074</v>
      </c>
      <c r="G14" s="71" t="n">
        <v>4074</v>
      </c>
      <c r="H14" s="16" t="n">
        <v>4074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6</v>
      </c>
      <c r="B15" s="69" t="s">
        <v>58</v>
      </c>
      <c r="C15" s="69" t="s">
        <v>59</v>
      </c>
      <c r="D15" s="69" t="s">
        <v>50</v>
      </c>
      <c r="E15" s="70" t="s">
        <v>60</v>
      </c>
      <c r="F15" s="17" t="n">
        <v>8156</v>
      </c>
      <c r="G15" s="71" t="n">
        <v>8156</v>
      </c>
      <c r="H15" s="16" t="n">
        <v>8156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6</v>
      </c>
      <c r="B16" s="69" t="s">
        <v>49</v>
      </c>
      <c r="C16" s="69" t="s">
        <v>49</v>
      </c>
      <c r="D16" s="69" t="s">
        <v>50</v>
      </c>
      <c r="E16" s="70" t="s">
        <v>57</v>
      </c>
      <c r="F16" s="17" t="n">
        <v>267471</v>
      </c>
      <c r="G16" s="71" t="n">
        <v>267471</v>
      </c>
      <c r="H16" s="16" t="n">
        <v>267471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4</v>
      </c>
      <c r="B17" s="69" t="s">
        <v>65</v>
      </c>
      <c r="C17" s="69" t="s">
        <v>54</v>
      </c>
      <c r="D17" s="69" t="s">
        <v>50</v>
      </c>
      <c r="E17" s="70" t="s">
        <v>66</v>
      </c>
      <c r="F17" s="17" t="n">
        <v>122343</v>
      </c>
      <c r="G17" s="71" t="n">
        <v>122343</v>
      </c>
      <c r="H17" s="16" t="n">
        <v>122343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7</v>
      </c>
      <c r="B18" s="69" t="s">
        <v>49</v>
      </c>
      <c r="C18" s="69" t="s">
        <v>68</v>
      </c>
      <c r="D18" s="69" t="s">
        <v>50</v>
      </c>
      <c r="E18" s="70" t="s">
        <v>69</v>
      </c>
      <c r="F18" s="17" t="n">
        <v>5000</v>
      </c>
      <c r="G18" s="71" t="n">
        <v>5000</v>
      </c>
      <c r="H18" s="16" t="n">
        <v>0</v>
      </c>
      <c r="I18" s="16" t="n">
        <v>0</v>
      </c>
      <c r="J18" s="17" t="n">
        <v>500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70</v>
      </c>
      <c r="B19" s="69" t="s">
        <v>59</v>
      </c>
      <c r="C19" s="69" t="s">
        <v>54</v>
      </c>
      <c r="D19" s="69" t="s">
        <v>50</v>
      </c>
      <c r="E19" s="70" t="s">
        <v>71</v>
      </c>
      <c r="F19" s="17" t="n">
        <v>195749</v>
      </c>
      <c r="G19" s="71" t="n">
        <v>195749</v>
      </c>
      <c r="H19" s="16" t="n">
        <v>195749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9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1</v>
      </c>
      <c r="B4" s="81"/>
      <c r="C4" s="81"/>
      <c r="D4" s="81"/>
      <c r="E4" s="82" t="s">
        <v>82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3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41587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41587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2</v>
      </c>
      <c r="D9" s="88" t="s">
        <v>84</v>
      </c>
      <c r="E9" s="89" t="n">
        <v>308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49</v>
      </c>
      <c r="D10" s="88" t="s">
        <v>85</v>
      </c>
      <c r="E10" s="89" t="n">
        <v>4008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49</v>
      </c>
      <c r="D11" s="88" t="s">
        <v>86</v>
      </c>
      <c r="E11" s="89" t="n">
        <v>1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49</v>
      </c>
      <c r="D12" s="88" t="s">
        <v>87</v>
      </c>
      <c r="E12" s="89" t="n">
        <v>5779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8</v>
      </c>
    </row>
    <row r="2" customFormat="false" ht="30" hidden="false" customHeight="true" outlineLevel="0" collapsed="false">
      <c r="A2" s="91" t="s">
        <v>89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90</v>
      </c>
      <c r="E5" s="51" t="s">
        <v>5</v>
      </c>
      <c r="F5" s="92" t="s">
        <v>6</v>
      </c>
      <c r="G5" s="92" t="s">
        <v>7</v>
      </c>
      <c r="H5" s="51" t="s">
        <v>90</v>
      </c>
    </row>
    <row r="6" customFormat="false" ht="21" hidden="false" customHeight="true" outlineLevel="0" collapsed="false">
      <c r="A6" s="94" t="s">
        <v>9</v>
      </c>
      <c r="B6" s="95" t="n">
        <v>7287547</v>
      </c>
      <c r="C6" s="96" t="n">
        <v>4436814</v>
      </c>
      <c r="D6" s="18" t="n">
        <f aca="false">IF(AND(C6&lt;&gt;0,TYPE(C6)=1),(B6-C6)/C6*100,0)</f>
        <v>64.2518032083382</v>
      </c>
      <c r="E6" s="94" t="s">
        <v>91</v>
      </c>
      <c r="F6" s="97" t="n">
        <v>2774826</v>
      </c>
      <c r="G6" s="98" t="n">
        <v>2213124</v>
      </c>
      <c r="H6" s="18" t="n">
        <f aca="false">IF(AND(G6&lt;&gt;0,TYPE(G6)=1),(F6-G6)/G6*100,0)</f>
        <v>25.3805028547881</v>
      </c>
    </row>
    <row r="7" customFormat="false" ht="21" hidden="false" customHeight="true" outlineLevel="0" collapsed="false">
      <c r="A7" s="94" t="s">
        <v>92</v>
      </c>
      <c r="B7" s="99" t="n">
        <v>7287547</v>
      </c>
      <c r="C7" s="100" t="n">
        <v>2748214</v>
      </c>
      <c r="D7" s="18" t="n">
        <f aca="false">IF(AND(C7&lt;&gt;0,TYPE(C7)=1),(B7-C7)/C7*100,0)</f>
        <v>165.173927503462</v>
      </c>
      <c r="E7" s="94" t="s">
        <v>93</v>
      </c>
      <c r="F7" s="97" t="n">
        <v>320361</v>
      </c>
      <c r="G7" s="98" t="n">
        <v>329430</v>
      </c>
      <c r="H7" s="18" t="n">
        <f aca="false">IF(AND(G7&lt;&gt;0,TYPE(G7)=1),(F7-G7)/G7*100,0)</f>
        <v>-2.75293689099353</v>
      </c>
    </row>
    <row r="8" customFormat="false" ht="21" hidden="false" customHeight="true" outlineLevel="0" collapsed="false">
      <c r="A8" s="94" t="s">
        <v>94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5</v>
      </c>
      <c r="F8" s="97" t="n">
        <v>33660</v>
      </c>
      <c r="G8" s="98" t="n">
        <v>5660</v>
      </c>
      <c r="H8" s="18" t="n">
        <f aca="false">IF(AND(G8&lt;&gt;0,TYPE(G8)=1),(F8-G8)/G8*100,0)</f>
        <v>494.69964664311</v>
      </c>
    </row>
    <row r="9" customFormat="false" ht="21" hidden="false" customHeight="true" outlineLevel="0" collapsed="false">
      <c r="A9" s="103" t="s">
        <v>96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7</v>
      </c>
      <c r="F9" s="95" t="n">
        <v>4158700</v>
      </c>
      <c r="G9" s="96" t="n">
        <v>1888600</v>
      </c>
      <c r="H9" s="18" t="n">
        <f aca="false">IF(AND(G9&lt;&gt;0,TYPE(G9)=1),(F9-G9)/G9*100,0)</f>
        <v>120.200148257969</v>
      </c>
    </row>
    <row r="10" customFormat="false" ht="21" hidden="false" customHeight="true" outlineLevel="0" collapsed="false">
      <c r="A10" s="103" t="s">
        <v>98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92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4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6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7287547</v>
      </c>
      <c r="G14" s="108" t="n">
        <f aca="false">SUM(G6:G9)</f>
        <v>443681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9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7287547</v>
      </c>
      <c r="C20" s="109" t="n">
        <f aca="false">SUM(C6)</f>
        <v>4436814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7287547</v>
      </c>
      <c r="G20" s="108" t="n">
        <f aca="false">G14</f>
        <v>443681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0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0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02</v>
      </c>
      <c r="H4" s="121" t="s">
        <v>103</v>
      </c>
      <c r="I4" s="121" t="s">
        <v>104</v>
      </c>
      <c r="J4" s="121" t="s">
        <v>105</v>
      </c>
      <c r="K4" s="121" t="s">
        <v>106</v>
      </c>
      <c r="L4" s="122" t="s">
        <v>107</v>
      </c>
      <c r="M4" s="121" t="s">
        <v>108</v>
      </c>
      <c r="N4" s="122" t="s">
        <v>109</v>
      </c>
      <c r="O4" s="122" t="s">
        <v>110</v>
      </c>
      <c r="P4" s="122" t="s">
        <v>111</v>
      </c>
      <c r="Q4" s="122" t="s">
        <v>112</v>
      </c>
      <c r="R4" s="123" t="s">
        <v>113</v>
      </c>
      <c r="S4" s="121" t="s">
        <v>114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5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2774826</v>
      </c>
      <c r="G7" s="128" t="n">
        <v>940128</v>
      </c>
      <c r="H7" s="128" t="n">
        <v>315768</v>
      </c>
      <c r="I7" s="128" t="n">
        <v>540447</v>
      </c>
      <c r="J7" s="128" t="n">
        <v>0</v>
      </c>
      <c r="K7" s="128" t="n">
        <v>267471</v>
      </c>
      <c r="L7" s="129" t="n">
        <v>0</v>
      </c>
      <c r="M7" s="130" t="n">
        <v>375348</v>
      </c>
      <c r="N7" s="128" t="n">
        <v>122343</v>
      </c>
      <c r="O7" s="128" t="n">
        <v>0</v>
      </c>
      <c r="P7" s="128" t="n">
        <v>17572</v>
      </c>
      <c r="Q7" s="128" t="n">
        <v>195749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2774826</v>
      </c>
      <c r="G8" s="128" t="n">
        <v>940128</v>
      </c>
      <c r="H8" s="128" t="n">
        <v>315768</v>
      </c>
      <c r="I8" s="128" t="n">
        <v>540447</v>
      </c>
      <c r="J8" s="128" t="n">
        <v>0</v>
      </c>
      <c r="K8" s="128" t="n">
        <v>267471</v>
      </c>
      <c r="L8" s="129" t="n">
        <v>0</v>
      </c>
      <c r="M8" s="130" t="n">
        <v>375348</v>
      </c>
      <c r="N8" s="128" t="n">
        <v>122343</v>
      </c>
      <c r="O8" s="128" t="n">
        <v>0</v>
      </c>
      <c r="P8" s="128" t="n">
        <v>17572</v>
      </c>
      <c r="Q8" s="128" t="n">
        <v>195749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4</v>
      </c>
      <c r="D9" s="126" t="s">
        <v>50</v>
      </c>
      <c r="E9" s="127" t="s">
        <v>55</v>
      </c>
      <c r="F9" s="128" t="n">
        <v>2171691</v>
      </c>
      <c r="G9" s="128" t="n">
        <v>940128</v>
      </c>
      <c r="H9" s="128" t="n">
        <v>315768</v>
      </c>
      <c r="I9" s="128" t="n">
        <v>540447</v>
      </c>
      <c r="J9" s="128" t="n">
        <v>0</v>
      </c>
      <c r="K9" s="128" t="n">
        <v>0</v>
      </c>
      <c r="L9" s="129" t="n">
        <v>0</v>
      </c>
      <c r="M9" s="130" t="n">
        <v>375348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56</v>
      </c>
      <c r="B10" s="126" t="s">
        <v>49</v>
      </c>
      <c r="C10" s="126" t="s">
        <v>49</v>
      </c>
      <c r="D10" s="126" t="s">
        <v>50</v>
      </c>
      <c r="E10" s="127" t="s">
        <v>57</v>
      </c>
      <c r="F10" s="128" t="n">
        <v>267471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267471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6</v>
      </c>
      <c r="B11" s="126" t="s">
        <v>58</v>
      </c>
      <c r="C11" s="126" t="s">
        <v>54</v>
      </c>
      <c r="D11" s="126" t="s">
        <v>50</v>
      </c>
      <c r="E11" s="127" t="s">
        <v>61</v>
      </c>
      <c r="F11" s="128" t="n">
        <v>5342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5342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6</v>
      </c>
      <c r="B12" s="126" t="s">
        <v>58</v>
      </c>
      <c r="C12" s="126" t="s">
        <v>59</v>
      </c>
      <c r="D12" s="126" t="s">
        <v>50</v>
      </c>
      <c r="E12" s="127" t="s">
        <v>60</v>
      </c>
      <c r="F12" s="128" t="n">
        <v>8156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8156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6</v>
      </c>
      <c r="B13" s="126" t="s">
        <v>58</v>
      </c>
      <c r="C13" s="126" t="s">
        <v>62</v>
      </c>
      <c r="D13" s="126" t="s">
        <v>50</v>
      </c>
      <c r="E13" s="127" t="s">
        <v>63</v>
      </c>
      <c r="F13" s="128" t="n">
        <v>4074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4074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4</v>
      </c>
      <c r="B14" s="126" t="s">
        <v>65</v>
      </c>
      <c r="C14" s="126" t="s">
        <v>54</v>
      </c>
      <c r="D14" s="126" t="s">
        <v>50</v>
      </c>
      <c r="E14" s="127" t="s">
        <v>66</v>
      </c>
      <c r="F14" s="128" t="n">
        <v>122343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122343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70</v>
      </c>
      <c r="B15" s="126" t="s">
        <v>59</v>
      </c>
      <c r="C15" s="126" t="s">
        <v>54</v>
      </c>
      <c r="D15" s="126" t="s">
        <v>50</v>
      </c>
      <c r="E15" s="127" t="s">
        <v>71</v>
      </c>
      <c r="F15" s="128" t="n">
        <v>195749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195749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6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8</v>
      </c>
      <c r="H4" s="68" t="s">
        <v>119</v>
      </c>
      <c r="I4" s="68" t="s">
        <v>120</v>
      </c>
      <c r="J4" s="148" t="s">
        <v>121</v>
      </c>
      <c r="K4" s="149" t="s">
        <v>122</v>
      </c>
      <c r="L4" s="150" t="s">
        <v>123</v>
      </c>
      <c r="M4" s="68" t="s">
        <v>124</v>
      </c>
      <c r="N4" s="68" t="s">
        <v>125</v>
      </c>
      <c r="O4" s="68" t="s">
        <v>126</v>
      </c>
      <c r="P4" s="68" t="s">
        <v>127</v>
      </c>
      <c r="Q4" s="68" t="s">
        <v>128</v>
      </c>
      <c r="R4" s="68" t="s">
        <v>129</v>
      </c>
      <c r="S4" s="68" t="s">
        <v>130</v>
      </c>
      <c r="T4" s="68" t="s">
        <v>131</v>
      </c>
      <c r="U4" s="68" t="s">
        <v>132</v>
      </c>
      <c r="V4" s="68" t="s">
        <v>133</v>
      </c>
      <c r="W4" s="68" t="s">
        <v>134</v>
      </c>
      <c r="X4" s="68" t="s">
        <v>135</v>
      </c>
      <c r="Y4" s="68" t="s">
        <v>136</v>
      </c>
      <c r="Z4" s="68" t="s">
        <v>137</v>
      </c>
      <c r="AA4" s="68" t="s">
        <v>138</v>
      </c>
      <c r="AB4" s="68" t="s">
        <v>139</v>
      </c>
      <c r="AC4" s="68" t="s">
        <v>140</v>
      </c>
      <c r="AD4" s="68" t="s">
        <v>141</v>
      </c>
      <c r="AE4" s="68" t="s">
        <v>142</v>
      </c>
      <c r="AF4" s="68" t="s">
        <v>143</v>
      </c>
      <c r="AG4" s="68" t="s">
        <v>144</v>
      </c>
      <c r="AH4" s="68" t="s">
        <v>145</v>
      </c>
      <c r="AI4" s="68" t="s">
        <v>146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7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320361</v>
      </c>
      <c r="G7" s="155" t="n">
        <v>26250</v>
      </c>
      <c r="H7" s="155" t="n">
        <v>15000</v>
      </c>
      <c r="I7" s="155" t="n">
        <v>0</v>
      </c>
      <c r="J7" s="155" t="n">
        <v>0</v>
      </c>
      <c r="K7" s="155" t="n">
        <v>5000</v>
      </c>
      <c r="L7" s="155" t="n">
        <v>15000</v>
      </c>
      <c r="M7" s="155" t="n">
        <v>20000</v>
      </c>
      <c r="N7" s="155" t="n">
        <v>0</v>
      </c>
      <c r="O7" s="155" t="n">
        <v>0</v>
      </c>
      <c r="P7" s="155" t="n">
        <v>2000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65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16312</v>
      </c>
      <c r="AE7" s="155" t="n">
        <v>51399</v>
      </c>
      <c r="AF7" s="155" t="n">
        <v>0</v>
      </c>
      <c r="AG7" s="155" t="n">
        <v>8640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0</v>
      </c>
      <c r="E8" s="154" t="s">
        <v>1</v>
      </c>
      <c r="F8" s="155" t="n">
        <v>320361</v>
      </c>
      <c r="G8" s="155" t="n">
        <v>26250</v>
      </c>
      <c r="H8" s="155" t="n">
        <v>15000</v>
      </c>
      <c r="I8" s="155" t="n">
        <v>0</v>
      </c>
      <c r="J8" s="155" t="n">
        <v>0</v>
      </c>
      <c r="K8" s="155" t="n">
        <v>5000</v>
      </c>
      <c r="L8" s="155" t="n">
        <v>15000</v>
      </c>
      <c r="M8" s="155" t="n">
        <v>20000</v>
      </c>
      <c r="N8" s="155" t="n">
        <v>0</v>
      </c>
      <c r="O8" s="155" t="n">
        <v>0</v>
      </c>
      <c r="P8" s="155" t="n">
        <v>2000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65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16312</v>
      </c>
      <c r="AE8" s="155" t="n">
        <v>51399</v>
      </c>
      <c r="AF8" s="155" t="n">
        <v>0</v>
      </c>
      <c r="AG8" s="155" t="n">
        <v>8640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54</v>
      </c>
      <c r="D9" s="153" t="s">
        <v>148</v>
      </c>
      <c r="E9" s="154" t="s">
        <v>55</v>
      </c>
      <c r="F9" s="155" t="n">
        <v>320361</v>
      </c>
      <c r="G9" s="155" t="n">
        <v>26250</v>
      </c>
      <c r="H9" s="155" t="n">
        <v>15000</v>
      </c>
      <c r="I9" s="155" t="n">
        <v>0</v>
      </c>
      <c r="J9" s="155" t="n">
        <v>0</v>
      </c>
      <c r="K9" s="155" t="n">
        <v>5000</v>
      </c>
      <c r="L9" s="155" t="n">
        <v>15000</v>
      </c>
      <c r="M9" s="155" t="n">
        <v>20000</v>
      </c>
      <c r="N9" s="155" t="n">
        <v>0</v>
      </c>
      <c r="O9" s="155" t="n">
        <v>0</v>
      </c>
      <c r="P9" s="155" t="n">
        <v>2000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650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16312</v>
      </c>
      <c r="AE9" s="155" t="n">
        <v>51399</v>
      </c>
      <c r="AF9" s="155" t="n">
        <v>0</v>
      </c>
      <c r="AG9" s="155" t="n">
        <v>8640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9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5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1</v>
      </c>
      <c r="H4" s="68" t="s">
        <v>152</v>
      </c>
      <c r="I4" s="68" t="s">
        <v>153</v>
      </c>
      <c r="J4" s="122" t="s">
        <v>154</v>
      </c>
      <c r="K4" s="122" t="s">
        <v>155</v>
      </c>
      <c r="L4" s="68" t="s">
        <v>156</v>
      </c>
      <c r="M4" s="68" t="s">
        <v>157</v>
      </c>
      <c r="N4" s="148" t="s">
        <v>158</v>
      </c>
      <c r="O4" s="122" t="s">
        <v>159</v>
      </c>
      <c r="P4" s="68" t="s">
        <v>160</v>
      </c>
      <c r="Q4" s="170" t="s">
        <v>161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7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3366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33000</v>
      </c>
      <c r="L7" s="128" t="n">
        <v>0</v>
      </c>
      <c r="M7" s="128" t="n">
        <v>0</v>
      </c>
      <c r="N7" s="128" t="n">
        <v>0</v>
      </c>
      <c r="O7" s="128" t="n">
        <v>66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0</v>
      </c>
      <c r="E8" s="127" t="s">
        <v>1</v>
      </c>
      <c r="F8" s="128" t="n">
        <v>3366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33000</v>
      </c>
      <c r="L8" s="128" t="n">
        <v>0</v>
      </c>
      <c r="M8" s="128" t="n">
        <v>0</v>
      </c>
      <c r="N8" s="128" t="n">
        <v>0</v>
      </c>
      <c r="O8" s="128" t="n">
        <v>66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01</v>
      </c>
      <c r="B9" s="128" t="n">
        <v>5</v>
      </c>
      <c r="C9" s="128" t="n">
        <v>1</v>
      </c>
      <c r="D9" s="126" t="s">
        <v>148</v>
      </c>
      <c r="E9" s="127" t="s">
        <v>55</v>
      </c>
      <c r="F9" s="128" t="n">
        <v>2866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28000</v>
      </c>
      <c r="L9" s="128" t="n">
        <v>0</v>
      </c>
      <c r="M9" s="128" t="n">
        <v>0</v>
      </c>
      <c r="N9" s="128" t="n">
        <v>0</v>
      </c>
      <c r="O9" s="128" t="n">
        <v>66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48</v>
      </c>
      <c r="E10" s="127" t="s">
        <v>69</v>
      </c>
      <c r="F10" s="128" t="n">
        <v>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62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63</v>
      </c>
      <c r="N2" s="177"/>
    </row>
    <row r="3" customFormat="false" ht="21.75" hidden="false" customHeight="true" outlineLevel="0" collapsed="false">
      <c r="A3" s="86" t="s">
        <v>34</v>
      </c>
      <c r="B3" s="86" t="s">
        <v>164</v>
      </c>
      <c r="C3" s="179" t="s">
        <v>36</v>
      </c>
      <c r="D3" s="180" t="s">
        <v>165</v>
      </c>
      <c r="E3" s="180"/>
      <c r="F3" s="180" t="s">
        <v>166</v>
      </c>
      <c r="G3" s="180"/>
      <c r="H3" s="180"/>
      <c r="I3" s="180"/>
      <c r="J3" s="180"/>
      <c r="K3" s="180"/>
      <c r="L3" s="181" t="s">
        <v>133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7</v>
      </c>
      <c r="E4" s="182" t="s">
        <v>168</v>
      </c>
      <c r="F4" s="182" t="s">
        <v>169</v>
      </c>
      <c r="G4" s="183" t="s">
        <v>170</v>
      </c>
      <c r="H4" s="180" t="s">
        <v>171</v>
      </c>
      <c r="I4" s="180"/>
      <c r="J4" s="184" t="s">
        <v>172</v>
      </c>
      <c r="K4" s="184"/>
      <c r="L4" s="182" t="s">
        <v>173</v>
      </c>
      <c r="M4" s="185" t="s">
        <v>174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5</v>
      </c>
      <c r="I5" s="182" t="s">
        <v>176</v>
      </c>
      <c r="J5" s="182" t="s">
        <v>177</v>
      </c>
      <c r="K5" s="182" t="s">
        <v>178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65000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65000</v>
      </c>
      <c r="M6" s="189" t="n">
        <v>65000</v>
      </c>
      <c r="N6" s="177"/>
    </row>
    <row r="7" customFormat="false" ht="15" hidden="false" customHeight="true" outlineLevel="0" collapsed="false">
      <c r="A7" s="186" t="s">
        <v>50</v>
      </c>
      <c r="B7" s="187" t="s">
        <v>1</v>
      </c>
      <c r="C7" s="188" t="n">
        <v>6500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65000</v>
      </c>
      <c r="M7" s="189" t="n">
        <v>6500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