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赤化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4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15323</v>
      </c>
      <c r="C6" s="17" t="n">
        <v>727903</v>
      </c>
      <c r="D6" s="18" t="n">
        <f aca="false">IF(AND(C6&lt;&gt;0,TYPE(C6)=1),(B6-C6)/C6*100,0)</f>
        <v>53.2241246429813</v>
      </c>
      <c r="E6" s="15" t="s">
        <v>10</v>
      </c>
      <c r="F6" s="19" t="n">
        <v>2438779</v>
      </c>
      <c r="G6" s="20" t="n">
        <v>2607423</v>
      </c>
      <c r="H6" s="18" t="n">
        <f aca="false">IF(AND(G6&lt;&gt;0,TYPE(G6)=1),(F6-G6)/G6*100,0)</f>
        <v>-6.4678420033880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36229</v>
      </c>
      <c r="G7" s="24" t="n">
        <v>1089209</v>
      </c>
      <c r="H7" s="18" t="n">
        <f aca="false">IF(AND(G7&lt;&gt;0,TYPE(G7)=1),(F7-G7)/G7*100,0)</f>
        <v>31.8598175373138</v>
      </c>
      <c r="J7" s="11"/>
    </row>
    <row r="8" customFormat="false" ht="30" hidden="false" customHeight="true" outlineLevel="0" collapsed="false">
      <c r="A8" s="15" t="s">
        <v>13</v>
      </c>
      <c r="B8" s="22" t="n">
        <v>1323456</v>
      </c>
      <c r="C8" s="25" t="n">
        <v>1879520</v>
      </c>
      <c r="D8" s="18" t="n">
        <f aca="false">IF(AND(C8&lt;&gt;0,TYPE(C8)=1),(B8-C8)/C8*100,0)</f>
        <v>-29.5854260662297</v>
      </c>
      <c r="E8" s="15" t="s">
        <v>14</v>
      </c>
      <c r="F8" s="26" t="n">
        <v>938570</v>
      </c>
      <c r="G8" s="27" t="n">
        <v>1509934</v>
      </c>
      <c r="H8" s="18" t="n">
        <f aca="false">IF(AND(G8&lt;&gt;0,TYPE(G8)=1),(F8-G8)/G8*100,0)</f>
        <v>-37.840329444863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3980</v>
      </c>
      <c r="G9" s="28" t="n">
        <v>8280</v>
      </c>
      <c r="H9" s="18" t="n">
        <f aca="false">IF(AND(G9&lt;&gt;0,TYPE(G9)=1),(F9-G9)/G9*100,0)</f>
        <v>672.70531400966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38779</v>
      </c>
      <c r="C15" s="40" t="n">
        <f aca="false">SUM(C6:C12)</f>
        <v>26074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38779</v>
      </c>
      <c r="G15" s="35" t="n">
        <f aca="false">SUM(G6,G10)</f>
        <v>26074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38779</v>
      </c>
      <c r="C20" s="35" t="n">
        <f aca="false">SUM(C15:C17)</f>
        <v>26074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38779</v>
      </c>
      <c r="G20" s="17" t="n">
        <f aca="false">SUM(G15:G15)</f>
        <v>26074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1115323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051343</v>
      </c>
      <c r="H4" s="196" t="n">
        <v>0</v>
      </c>
      <c r="I4" s="197" t="n">
        <v>0</v>
      </c>
      <c r="J4" s="198" t="n">
        <v>0</v>
      </c>
      <c r="K4" s="196" t="n">
        <v>639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38779</v>
      </c>
      <c r="G7" s="54" t="n">
        <v>2438779</v>
      </c>
      <c r="H7" s="55" t="n">
        <v>1115323</v>
      </c>
      <c r="I7" s="54" t="n">
        <v>1323456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38779</v>
      </c>
      <c r="G8" s="54" t="n">
        <v>2438779</v>
      </c>
      <c r="H8" s="55" t="n">
        <v>1115323</v>
      </c>
      <c r="I8" s="54" t="n">
        <v>1323456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879</v>
      </c>
      <c r="G9" s="54" t="n">
        <v>3879</v>
      </c>
      <c r="H9" s="55" t="n">
        <v>387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074</v>
      </c>
      <c r="G10" s="54" t="n">
        <v>4074</v>
      </c>
      <c r="H10" s="55" t="n">
        <v>407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24931</v>
      </c>
      <c r="G11" s="54" t="n">
        <v>124931</v>
      </c>
      <c r="H11" s="55" t="n">
        <v>12493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4655</v>
      </c>
      <c r="G12" s="54" t="n">
        <v>4655</v>
      </c>
      <c r="H12" s="55" t="n">
        <v>465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60237</v>
      </c>
      <c r="G13" s="54" t="n">
        <v>60237</v>
      </c>
      <c r="H13" s="55" t="n">
        <v>6023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2147906</v>
      </c>
      <c r="G14" s="54" t="n">
        <v>2147906</v>
      </c>
      <c r="H14" s="55" t="n">
        <v>824450</v>
      </c>
      <c r="I14" s="54" t="n">
        <v>1323456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93097</v>
      </c>
      <c r="G15" s="54" t="n">
        <v>93097</v>
      </c>
      <c r="H15" s="55" t="n">
        <v>9309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38779</v>
      </c>
      <c r="G8" s="71" t="n">
        <v>2438779</v>
      </c>
      <c r="H8" s="16" t="n">
        <v>1436229</v>
      </c>
      <c r="I8" s="16" t="n">
        <v>938570</v>
      </c>
      <c r="J8" s="17" t="n">
        <v>639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38779</v>
      </c>
      <c r="G9" s="71" t="n">
        <v>2438779</v>
      </c>
      <c r="H9" s="16" t="n">
        <v>1436229</v>
      </c>
      <c r="I9" s="16" t="n">
        <v>938570</v>
      </c>
      <c r="J9" s="17" t="n">
        <v>639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074</v>
      </c>
      <c r="G10" s="71" t="n">
        <v>4074</v>
      </c>
      <c r="H10" s="16" t="n">
        <v>407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124931</v>
      </c>
      <c r="G11" s="71" t="n">
        <v>124931</v>
      </c>
      <c r="H11" s="16" t="n">
        <v>12493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4655</v>
      </c>
      <c r="G12" s="71" t="n">
        <v>4655</v>
      </c>
      <c r="H12" s="16" t="n">
        <v>465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3879</v>
      </c>
      <c r="G13" s="71" t="n">
        <v>3879</v>
      </c>
      <c r="H13" s="16" t="n">
        <v>387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60237</v>
      </c>
      <c r="G14" s="71" t="n">
        <v>60237</v>
      </c>
      <c r="H14" s="16" t="n">
        <v>6023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50</v>
      </c>
      <c r="D15" s="69" t="s">
        <v>51</v>
      </c>
      <c r="E15" s="70" t="s">
        <v>62</v>
      </c>
      <c r="F15" s="17" t="n">
        <v>2147906</v>
      </c>
      <c r="G15" s="71" t="n">
        <v>2147906</v>
      </c>
      <c r="H15" s="16" t="n">
        <v>1145356</v>
      </c>
      <c r="I15" s="16" t="n">
        <v>938570</v>
      </c>
      <c r="J15" s="17" t="n">
        <v>6398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93097</v>
      </c>
      <c r="G16" s="71" t="n">
        <v>93097</v>
      </c>
      <c r="H16" s="16" t="n">
        <v>9309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1115323</v>
      </c>
      <c r="C6" s="97" t="n">
        <v>727903</v>
      </c>
      <c r="D6" s="18" t="n">
        <f aca="false">IF(AND(C6&lt;&gt;0,TYPE(C6)=1),(B6-C6)/C6*100,0)</f>
        <v>53.2241246429813</v>
      </c>
      <c r="E6" s="95" t="s">
        <v>80</v>
      </c>
      <c r="F6" s="98" t="n">
        <v>1015773</v>
      </c>
      <c r="G6" s="99" t="n">
        <v>684989</v>
      </c>
      <c r="H6" s="18" t="n">
        <f aca="false">IF(AND(G6&lt;&gt;0,TYPE(G6)=1),(F6-G6)/G6*100,0)</f>
        <v>48.2904105029424</v>
      </c>
    </row>
    <row r="7" customFormat="false" ht="21" hidden="false" customHeight="true" outlineLevel="0" collapsed="false">
      <c r="A7" s="95" t="s">
        <v>81</v>
      </c>
      <c r="B7" s="100" t="n">
        <v>1115323</v>
      </c>
      <c r="C7" s="101" t="n">
        <v>727903</v>
      </c>
      <c r="D7" s="18" t="n">
        <f aca="false">IF(AND(C7&lt;&gt;0,TYPE(C7)=1),(B7-C7)/C7*100,0)</f>
        <v>53.2241246429813</v>
      </c>
      <c r="E7" s="95" t="s">
        <v>82</v>
      </c>
      <c r="F7" s="98" t="n">
        <v>35570</v>
      </c>
      <c r="G7" s="99" t="n">
        <v>34634</v>
      </c>
      <c r="H7" s="18" t="n">
        <f aca="false">IF(AND(G7&lt;&gt;0,TYPE(G7)=1),(F7-G7)/G7*100,0)</f>
        <v>2.70254663047872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63980</v>
      </c>
      <c r="G8" s="99" t="n">
        <v>8280</v>
      </c>
      <c r="H8" s="18" t="n">
        <f aca="false">IF(AND(G8&lt;&gt;0,TYPE(G8)=1),(F8-G8)/G8*100,0)</f>
        <v>672.705314009662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115323</v>
      </c>
      <c r="G14" s="109" t="n">
        <f aca="false">SUM(G6:G9)</f>
        <v>72790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115323</v>
      </c>
      <c r="C20" s="110" t="n">
        <f aca="false">SUM(C6)</f>
        <v>72790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115323</v>
      </c>
      <c r="G20" s="109" t="n">
        <f aca="false">G14</f>
        <v>72790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015773</v>
      </c>
      <c r="G7" s="129" t="n">
        <v>410568</v>
      </c>
      <c r="H7" s="129" t="n">
        <v>5004</v>
      </c>
      <c r="I7" s="129" t="n">
        <v>280000</v>
      </c>
      <c r="J7" s="129" t="n">
        <v>0</v>
      </c>
      <c r="K7" s="129" t="n">
        <v>124931</v>
      </c>
      <c r="L7" s="130" t="n">
        <v>0</v>
      </c>
      <c r="M7" s="131" t="n">
        <v>0</v>
      </c>
      <c r="N7" s="129" t="n">
        <v>60237</v>
      </c>
      <c r="O7" s="129" t="n">
        <v>0</v>
      </c>
      <c r="P7" s="129" t="n">
        <v>12608</v>
      </c>
      <c r="Q7" s="129" t="n">
        <v>93097</v>
      </c>
      <c r="R7" s="129" t="n">
        <v>0</v>
      </c>
      <c r="S7" s="130" t="n">
        <v>29328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015773</v>
      </c>
      <c r="G8" s="129" t="n">
        <v>410568</v>
      </c>
      <c r="H8" s="129" t="n">
        <v>5004</v>
      </c>
      <c r="I8" s="129" t="n">
        <v>280000</v>
      </c>
      <c r="J8" s="129" t="n">
        <v>0</v>
      </c>
      <c r="K8" s="129" t="n">
        <v>124931</v>
      </c>
      <c r="L8" s="130" t="n">
        <v>0</v>
      </c>
      <c r="M8" s="131" t="n">
        <v>0</v>
      </c>
      <c r="N8" s="129" t="n">
        <v>60237</v>
      </c>
      <c r="O8" s="129" t="n">
        <v>0</v>
      </c>
      <c r="P8" s="129" t="n">
        <v>12608</v>
      </c>
      <c r="Q8" s="129" t="n">
        <v>93097</v>
      </c>
      <c r="R8" s="129" t="n">
        <v>0</v>
      </c>
      <c r="S8" s="130" t="n">
        <v>29328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124931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24931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465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4655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387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87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407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07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3</v>
      </c>
      <c r="C13" s="127" t="s">
        <v>50</v>
      </c>
      <c r="D13" s="127" t="s">
        <v>51</v>
      </c>
      <c r="E13" s="128" t="s">
        <v>62</v>
      </c>
      <c r="F13" s="129" t="n">
        <v>724900</v>
      </c>
      <c r="G13" s="129" t="n">
        <v>410568</v>
      </c>
      <c r="H13" s="129" t="n">
        <v>5004</v>
      </c>
      <c r="I13" s="129" t="n">
        <v>28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29328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6023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60237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9309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9309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557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758</v>
      </c>
      <c r="AE7" s="156" t="n">
        <v>27812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3557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758</v>
      </c>
      <c r="AE8" s="156" t="n">
        <v>27812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3</v>
      </c>
      <c r="C9" s="154" t="s">
        <v>50</v>
      </c>
      <c r="D9" s="154" t="s">
        <v>137</v>
      </c>
      <c r="E9" s="155" t="s">
        <v>62</v>
      </c>
      <c r="F9" s="156" t="n">
        <v>3557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758</v>
      </c>
      <c r="AE9" s="156" t="n">
        <v>27812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39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63200</v>
      </c>
      <c r="L7" s="129" t="n">
        <v>0</v>
      </c>
      <c r="M7" s="129" t="n">
        <v>0</v>
      </c>
      <c r="N7" s="129" t="n">
        <v>0</v>
      </c>
      <c r="O7" s="129" t="n">
        <v>7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639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3200</v>
      </c>
      <c r="L8" s="129" t="n">
        <v>0</v>
      </c>
      <c r="M8" s="129" t="n">
        <v>0</v>
      </c>
      <c r="N8" s="129" t="n">
        <v>0</v>
      </c>
      <c r="O8" s="129" t="n">
        <v>7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7</v>
      </c>
      <c r="E9" s="128" t="s">
        <v>62</v>
      </c>
      <c r="F9" s="129" t="n">
        <v>639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63200</v>
      </c>
      <c r="L9" s="129" t="n">
        <v>0</v>
      </c>
      <c r="M9" s="129" t="n">
        <v>0</v>
      </c>
      <c r="N9" s="129" t="n">
        <v>0</v>
      </c>
      <c r="O9" s="129" t="n">
        <v>7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