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7">
  <si>
    <t xml:space="preserve">收支预算总表</t>
  </si>
  <si>
    <t xml:space="preserve">法 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4</t>
  </si>
  <si>
    <t xml:space="preserve">05</t>
  </si>
  <si>
    <t xml:space="preserve">04</t>
  </si>
  <si>
    <t xml:space="preserve">203201</t>
  </si>
  <si>
    <t xml:space="preserve">  案件审判</t>
  </si>
  <si>
    <t xml:space="preserve">01</t>
  </si>
  <si>
    <t xml:space="preserve">  行政运行</t>
  </si>
  <si>
    <t xml:space="preserve">  案件执行</t>
  </si>
  <si>
    <t xml:space="preserve">02</t>
  </si>
  <si>
    <t xml:space="preserve">  一般行政管理事务</t>
  </si>
  <si>
    <t xml:space="preserve">208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司法鉴定、翻译费、收监人员体检</t>
  </si>
  <si>
    <t xml:space="preserve">  涉诉维稳、信访资金</t>
  </si>
  <si>
    <r>
      <rPr>
        <sz val="10"/>
        <rFont val="Noto Sans"/>
        <family val="2"/>
      </rPr>
      <t xml:space="preserve">  陪审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  陪审员</t>
    </r>
    <r>
      <rPr>
        <sz val="10"/>
        <rFont val="宋体"/>
        <family val="0"/>
        <charset val="134"/>
      </rPr>
      <t xml:space="preserve">1</t>
    </r>
  </si>
  <si>
    <t xml:space="preserve">  购买社会劳动力</t>
  </si>
  <si>
    <t xml:space="preserve">  法院服装费</t>
  </si>
  <si>
    <r>
      <rPr>
        <sz val="10"/>
        <rFont val="Noto Sans"/>
        <family val="2"/>
      </rPr>
      <t xml:space="preserve">  编内自收自支司法辅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人员工资</t>
    </r>
  </si>
  <si>
    <r>
      <rPr>
        <sz val="10"/>
        <rFont val="Noto Sans"/>
        <family val="2"/>
      </rPr>
      <t xml:space="preserve">  案件执行业务费、扫黑除恶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  案件审判业务费</t>
  </si>
  <si>
    <t xml:space="preserve">  “大调解”工作补贴</t>
  </si>
  <si>
    <t xml:space="preserve">  司法救助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203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执行指挥中心</t>
  </si>
  <si>
    <r>
      <rPr>
        <sz val="9"/>
        <rFont val="Noto Sans"/>
        <family val="2"/>
      </rPr>
      <t xml:space="preserve">川高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，（办公室、场所、执行指挥车）实现执行指挥中心实质化运行（原嘉陵法庭）。</t>
    </r>
  </si>
  <si>
    <t xml:space="preserve">信息化建设专项经费</t>
  </si>
  <si>
    <r>
      <rPr>
        <sz val="9"/>
        <rFont val="Noto Sans"/>
        <family val="2"/>
      </rPr>
      <t xml:space="preserve">法院法警执法规范化建设（六专四室：专用囚车、羁押通道、电梯、桌椅、车库、卫生间、羁押室、枪弹室、装备室、监控室）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验收项目。于上年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整合【川高法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）号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建设规划。机关法庭与东坝法庭信息化建设整合规范化建设</t>
    </r>
  </si>
  <si>
    <t xml:space="preserve">拟建家事审判法庭</t>
  </si>
  <si>
    <r>
      <rPr>
        <sz val="9"/>
        <rFont val="Noto Sans"/>
        <family val="2"/>
      </rPr>
      <t xml:space="preserve">四川省法院改革项目试点单位：宝轮法庭，已完成造价预算，执行政府采购程序【川高法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91</t>
    </r>
    <r>
      <rPr>
        <sz val="9"/>
        <rFont val="Noto Sans"/>
        <family val="2"/>
      </rPr>
      <t xml:space="preserve">）号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6459077</v>
      </c>
      <c r="C6" s="17" t="n">
        <v>24798156</v>
      </c>
      <c r="D6" s="18" t="n">
        <f aca="false">IF(AND(C6&lt;&gt;0,TYPE(C6)=1),(B6-C6)/C6*100,0)</f>
        <v>6.69776010764671</v>
      </c>
      <c r="E6" s="15" t="s">
        <v>10</v>
      </c>
      <c r="F6" s="19" t="n">
        <v>19468652</v>
      </c>
      <c r="G6" s="20" t="n">
        <v>17158668</v>
      </c>
      <c r="H6" s="18" t="n">
        <f aca="false">IF(AND(G6&lt;&gt;0,TYPE(G6)=1),(F6-G6)/G6*100,0)</f>
        <v>13.462490211944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5715077</v>
      </c>
      <c r="G7" s="24" t="n">
        <v>13902724</v>
      </c>
      <c r="H7" s="18" t="n">
        <f aca="false">IF(AND(G7&lt;&gt;0,TYPE(G7)=1),(F7-G7)/G7*100,0)</f>
        <v>13.03595611910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105955</v>
      </c>
      <c r="G8" s="27" t="n">
        <v>3199904</v>
      </c>
      <c r="H8" s="18" t="n">
        <f aca="false">IF(AND(G8&lt;&gt;0,TYPE(G8)=1),(F8-G8)/G8*100,0)</f>
        <v>-2.935994329829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47620</v>
      </c>
      <c r="G9" s="28" t="n">
        <v>56040</v>
      </c>
      <c r="H9" s="18" t="n">
        <f aca="false">IF(AND(G9&lt;&gt;0,TYPE(G9)=1),(F9-G9)/G9*100,0)</f>
        <v>1055.6388294075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990425</v>
      </c>
      <c r="G10" s="29" t="n">
        <v>7639488</v>
      </c>
      <c r="H10" s="18" t="n">
        <f aca="false">IF(AND(G10&lt;&gt;0,TYPE(G10)=1),(F10-G10)/G10*100,0)</f>
        <v>-8.49615838129466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6459077</v>
      </c>
      <c r="C15" s="40" t="n">
        <f aca="false">SUM(C6:C12)</f>
        <v>2479815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6459077</v>
      </c>
      <c r="G15" s="35" t="n">
        <f aca="false">SUM(G6,G10)</f>
        <v>2479815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6459077</v>
      </c>
      <c r="C20" s="35" t="n">
        <f aca="false">SUM(C15:C17)</f>
        <v>2479815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6459077</v>
      </c>
      <c r="G20" s="17" t="n">
        <f aca="false">SUM(G15:G15)</f>
        <v>2479815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8</v>
      </c>
      <c r="B3" s="193" t="s">
        <v>30</v>
      </c>
      <c r="C3" s="194" t="s">
        <v>189</v>
      </c>
      <c r="D3" s="194" t="s">
        <v>190</v>
      </c>
      <c r="E3" s="194" t="s">
        <v>191</v>
      </c>
      <c r="F3" s="194" t="s">
        <v>192</v>
      </c>
      <c r="G3" s="194" t="s">
        <v>193</v>
      </c>
      <c r="H3" s="194" t="s">
        <v>194</v>
      </c>
      <c r="I3" s="194" t="s">
        <v>195</v>
      </c>
      <c r="J3" s="194" t="s">
        <v>196</v>
      </c>
      <c r="K3" s="194" t="s">
        <v>197</v>
      </c>
      <c r="L3" s="194" t="s">
        <v>198</v>
      </c>
      <c r="M3" s="194" t="s">
        <v>199</v>
      </c>
      <c r="N3" s="151" t="s">
        <v>200</v>
      </c>
      <c r="O3" s="151" t="s">
        <v>201</v>
      </c>
      <c r="P3" s="151" t="s">
        <v>202</v>
      </c>
      <c r="Q3" s="194" t="s">
        <v>203</v>
      </c>
      <c r="R3" s="60"/>
    </row>
    <row r="4" customFormat="false" ht="20.25" hidden="false" customHeight="true" outlineLevel="0" collapsed="false">
      <c r="A4" s="195" t="s">
        <v>1</v>
      </c>
      <c r="B4" s="196" t="n">
        <v>26459077</v>
      </c>
      <c r="C4" s="197" t="n">
        <v>15715077</v>
      </c>
      <c r="D4" s="198" t="n">
        <v>9896380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8476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9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9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</row>
    <row r="8" customFormat="false" ht="9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A9" s="60"/>
      <c r="H9" s="60"/>
      <c r="N9" s="60"/>
      <c r="O9" s="60"/>
      <c r="P9" s="60"/>
      <c r="Q9" s="60"/>
    </row>
    <row r="10" customFormat="false" ht="12.75" hidden="false" customHeight="true" outlineLevel="0" collapsed="false">
      <c r="A10" s="60"/>
      <c r="H10" s="60"/>
      <c r="M10" s="60"/>
      <c r="N10" s="60"/>
      <c r="O10" s="60"/>
      <c r="P10" s="60"/>
    </row>
    <row r="11" customFormat="false" ht="12.75" hidden="false" customHeight="true" outlineLevel="0" collapsed="false">
      <c r="A11" s="60"/>
      <c r="B11" s="60"/>
      <c r="H11" s="60"/>
      <c r="M11" s="60"/>
      <c r="N11" s="60"/>
      <c r="O11" s="60"/>
      <c r="P11" s="60"/>
    </row>
    <row r="12" customFormat="false" ht="12.75" hidden="false" customHeight="true" outlineLevel="0" collapsed="false">
      <c r="A12" s="60"/>
      <c r="H12" s="60"/>
      <c r="N12" s="60"/>
      <c r="O12" s="60"/>
      <c r="P12" s="60"/>
    </row>
    <row r="13" customFormat="false" ht="12.75" hidden="false" customHeight="true" outlineLevel="0" collapsed="false">
      <c r="A13" s="60"/>
      <c r="G13" s="60"/>
      <c r="O13" s="60"/>
      <c r="P13" s="60"/>
    </row>
    <row r="15" customFormat="false" ht="12.75" hidden="false" customHeight="true" outlineLevel="0" collapsed="false">
      <c r="O15" s="60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96</v>
      </c>
    </row>
    <row r="2" customFormat="false" ht="20.1" hidden="false" customHeight="true" outlineLevel="0" collapsed="false">
      <c r="A2" s="204" t="s">
        <v>204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6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5</v>
      </c>
      <c r="H5" s="86" t="s">
        <v>207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8</v>
      </c>
    </row>
    <row r="2" customFormat="false" ht="25.5" hidden="false" customHeight="true" outlineLevel="0" collapsed="false">
      <c r="A2" s="204" t="s">
        <v>20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0</v>
      </c>
      <c r="B3" s="62"/>
      <c r="C3" s="62"/>
      <c r="D3" s="62"/>
      <c r="E3" s="62"/>
      <c r="F3" s="62"/>
      <c r="G3" s="62"/>
      <c r="H3" s="205" t="s">
        <v>205</v>
      </c>
    </row>
    <row r="4" customFormat="false" ht="20.1" hidden="false" customHeight="true" outlineLevel="0" collapsed="false">
      <c r="A4" s="122" t="s">
        <v>211</v>
      </c>
      <c r="B4" s="122" t="s">
        <v>172</v>
      </c>
      <c r="C4" s="10" t="s">
        <v>21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36</v>
      </c>
      <c r="E5" s="9" t="s">
        <v>213</v>
      </c>
      <c r="F5" s="9"/>
      <c r="G5" s="9"/>
      <c r="H5" s="214" t="s">
        <v>141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4</v>
      </c>
      <c r="G6" s="66" t="s">
        <v>215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2"/>
      <c r="C1" s="202"/>
      <c r="D1" s="202"/>
      <c r="E1" s="202"/>
      <c r="F1" s="202"/>
      <c r="G1" s="202"/>
      <c r="H1" s="203" t="s">
        <v>216</v>
      </c>
    </row>
    <row r="2" customFormat="false" ht="20.1" hidden="false" customHeight="true" outlineLevel="0" collapsed="false">
      <c r="A2" s="204" t="s">
        <v>21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0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5</v>
      </c>
      <c r="H5" s="86" t="s">
        <v>207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19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2</v>
      </c>
      <c r="B3" s="221" t="s">
        <v>220</v>
      </c>
      <c r="C3" s="221" t="s">
        <v>221</v>
      </c>
      <c r="D3" s="9" t="s">
        <v>222</v>
      </c>
      <c r="E3" s="9"/>
      <c r="F3" s="9"/>
      <c r="G3" s="9"/>
      <c r="H3" s="222" t="s">
        <v>223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4</v>
      </c>
      <c r="F4" s="224" t="s">
        <v>225</v>
      </c>
      <c r="G4" s="225" t="s">
        <v>226</v>
      </c>
      <c r="H4" s="222"/>
    </row>
    <row r="5" customFormat="false" ht="15.75" hidden="false" customHeight="true" outlineLevel="0" collapsed="false">
      <c r="A5" s="226" t="s">
        <v>1</v>
      </c>
      <c r="B5" s="227" t="s">
        <v>227</v>
      </c>
      <c r="C5" s="228" t="n">
        <v>1000000</v>
      </c>
      <c r="D5" s="228" t="n">
        <v>1000000</v>
      </c>
      <c r="E5" s="228" t="n">
        <v>0</v>
      </c>
      <c r="F5" s="228" t="n">
        <v>1000000</v>
      </c>
      <c r="G5" s="229" t="n">
        <v>0</v>
      </c>
      <c r="H5" s="230" t="s">
        <v>228</v>
      </c>
    </row>
    <row r="6" customFormat="false" ht="15.75" hidden="false" customHeight="true" outlineLevel="0" collapsed="false">
      <c r="A6" s="226" t="s">
        <v>1</v>
      </c>
      <c r="B6" s="227" t="s">
        <v>229</v>
      </c>
      <c r="C6" s="228" t="n">
        <v>500000</v>
      </c>
      <c r="D6" s="228" t="n">
        <v>500000</v>
      </c>
      <c r="E6" s="228" t="n">
        <v>0</v>
      </c>
      <c r="F6" s="228" t="n">
        <v>500000</v>
      </c>
      <c r="G6" s="229" t="n">
        <v>0</v>
      </c>
      <c r="H6" s="230" t="s">
        <v>230</v>
      </c>
    </row>
    <row r="7" customFormat="false" ht="15.75" hidden="false" customHeight="true" outlineLevel="0" collapsed="false">
      <c r="A7" s="226" t="s">
        <v>1</v>
      </c>
      <c r="B7" s="227" t="s">
        <v>231</v>
      </c>
      <c r="C7" s="228" t="n">
        <v>300000</v>
      </c>
      <c r="D7" s="228" t="n">
        <v>300000</v>
      </c>
      <c r="E7" s="228" t="n">
        <v>0</v>
      </c>
      <c r="F7" s="228" t="n">
        <v>300000</v>
      </c>
      <c r="G7" s="229" t="n">
        <v>0</v>
      </c>
      <c r="H7" s="230" t="s">
        <v>232</v>
      </c>
    </row>
    <row r="8" customFormat="false" ht="12.75" hidden="false" customHeight="true" outlineLevel="0" collapsed="false">
      <c r="A8" s="60"/>
      <c r="B8" s="60"/>
      <c r="C8" s="60"/>
      <c r="D8" s="60"/>
      <c r="E8" s="60"/>
      <c r="G8" s="60"/>
      <c r="H8" s="60"/>
    </row>
    <row r="9" customFormat="false" ht="12.75" hidden="false" customHeight="true" outlineLevel="0" collapsed="false">
      <c r="A9" s="60"/>
      <c r="B9" s="60"/>
      <c r="C9" s="60"/>
      <c r="E9" s="60"/>
      <c r="G9" s="60"/>
      <c r="H9" s="60"/>
    </row>
    <row r="10" customFormat="false" ht="12.75" hidden="false" customHeight="true" outlineLevel="0" collapsed="false">
      <c r="B10" s="60"/>
      <c r="D10" s="60"/>
      <c r="E10" s="60"/>
      <c r="G10" s="60"/>
      <c r="H10" s="60"/>
    </row>
    <row r="11" customFormat="false" ht="12.75" hidden="false" customHeight="true" outlineLevel="0" collapsed="false">
      <c r="B11" s="60"/>
      <c r="D11" s="60"/>
      <c r="E11" s="60"/>
      <c r="G11" s="60"/>
      <c r="H11" s="60"/>
    </row>
    <row r="12" customFormat="false" ht="12.75" hidden="false" customHeight="true" outlineLevel="0" collapsed="false">
      <c r="B12" s="60"/>
      <c r="D12" s="60"/>
      <c r="E12" s="60"/>
      <c r="G12" s="60"/>
      <c r="H12" s="60"/>
    </row>
    <row r="13" customFormat="false" ht="12.75" hidden="false" customHeight="true" outlineLevel="0" collapsed="false">
      <c r="B13" s="60"/>
      <c r="C13" s="60"/>
      <c r="G13" s="60"/>
    </row>
    <row r="14" customFormat="false" ht="12.75" hidden="false" customHeight="true" outlineLevel="0" collapsed="false">
      <c r="B14" s="60"/>
      <c r="C14" s="60"/>
    </row>
    <row r="15" customFormat="false" ht="12.75" hidden="false" customHeight="true" outlineLevel="0" collapsed="false">
      <c r="C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  <c r="C17" s="60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33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72</v>
      </c>
      <c r="B3" s="85" t="s">
        <v>234</v>
      </c>
      <c r="C3" s="85" t="s">
        <v>235</v>
      </c>
      <c r="D3" s="85" t="s">
        <v>236</v>
      </c>
      <c r="E3" s="85" t="s">
        <v>223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60"/>
      <c r="B5" s="60"/>
      <c r="C5" s="60"/>
      <c r="D5" s="60"/>
      <c r="E5" s="60"/>
    </row>
    <row r="6" customFormat="false" ht="12.75" hidden="false" customHeight="true" outlineLevel="0" collapsed="false">
      <c r="A6" s="60"/>
      <c r="B6" s="60"/>
      <c r="C6" s="60"/>
      <c r="D6" s="60"/>
      <c r="E6" s="60"/>
    </row>
    <row r="7" customFormat="false" ht="12.75" hidden="false" customHeight="true" outlineLevel="0" collapsed="false">
      <c r="A7" s="60"/>
      <c r="C7" s="60"/>
      <c r="D7" s="60"/>
      <c r="E7" s="60"/>
    </row>
    <row r="8" customFormat="false" ht="12.75" hidden="false" customHeight="true" outlineLevel="0" collapsed="false">
      <c r="A8" s="60"/>
      <c r="C8" s="60"/>
      <c r="D8" s="60"/>
      <c r="E8" s="60"/>
    </row>
    <row r="9" customFormat="false" ht="12.75" hidden="false" customHeight="true" outlineLevel="0" collapsed="false">
      <c r="A9" s="60"/>
      <c r="B9" s="60"/>
      <c r="C9" s="60"/>
      <c r="D9" s="60"/>
      <c r="E9" s="60"/>
    </row>
    <row r="10" customFormat="false" ht="12.75" hidden="false" customHeight="true" outlineLevel="0" collapsed="false">
      <c r="B10" s="60"/>
      <c r="C10" s="60"/>
      <c r="D10" s="60"/>
      <c r="E10" s="60"/>
    </row>
    <row r="11" customFormat="false" ht="12.75" hidden="false" customHeight="true" outlineLevel="0" collapsed="false">
      <c r="B11" s="60"/>
      <c r="C11" s="60"/>
      <c r="D11" s="60"/>
      <c r="E11" s="60"/>
    </row>
    <row r="12" customFormat="false" ht="12.75" hidden="false" customHeight="true" outlineLevel="0" collapsed="false">
      <c r="B12" s="60"/>
      <c r="C12" s="60"/>
      <c r="D12" s="60"/>
      <c r="E12" s="60"/>
    </row>
    <row r="13" customFormat="false" ht="12.75" hidden="false" customHeight="true" outlineLevel="0" collapsed="false">
      <c r="B13" s="60"/>
      <c r="C13" s="60"/>
      <c r="D13" s="60"/>
      <c r="E13" s="60"/>
    </row>
    <row r="14" customFormat="false" ht="12.75" hidden="false" customHeight="true" outlineLevel="0" collapsed="false">
      <c r="B14" s="60"/>
      <c r="C14" s="60"/>
      <c r="D14" s="60"/>
    </row>
    <row r="15" customFormat="false" ht="12.75" hidden="false" customHeight="true" outlineLevel="0" collapsed="false">
      <c r="B15" s="60"/>
      <c r="D15" s="60"/>
    </row>
    <row r="16" customFormat="false" ht="12.75" hidden="false" customHeight="true" outlineLevel="0" collapsed="false">
      <c r="C16" s="60"/>
    </row>
    <row r="17" customFormat="false" ht="12.75" hidden="false" customHeight="true" outlineLevel="0" collapsed="false">
      <c r="B17" s="60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6459077</v>
      </c>
      <c r="G7" s="54" t="n">
        <v>26459077</v>
      </c>
      <c r="H7" s="55" t="n">
        <v>2645907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6459077</v>
      </c>
      <c r="G8" s="54" t="n">
        <v>26459077</v>
      </c>
      <c r="H8" s="55" t="n">
        <v>2645907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300000</v>
      </c>
      <c r="G9" s="54" t="n">
        <v>1300000</v>
      </c>
      <c r="H9" s="55" t="n">
        <v>130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6140081</v>
      </c>
      <c r="G10" s="54" t="n">
        <v>16140081</v>
      </c>
      <c r="H10" s="55" t="n">
        <v>1614008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49</v>
      </c>
      <c r="D11" s="52" t="s">
        <v>51</v>
      </c>
      <c r="E11" s="53" t="s">
        <v>55</v>
      </c>
      <c r="F11" s="54" t="n">
        <v>1480000</v>
      </c>
      <c r="G11" s="54" t="n">
        <v>1480000</v>
      </c>
      <c r="H11" s="55" t="n">
        <v>148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1</v>
      </c>
      <c r="E12" s="53" t="s">
        <v>57</v>
      </c>
      <c r="F12" s="54" t="n">
        <v>4210425</v>
      </c>
      <c r="G12" s="54" t="n">
        <v>4210425</v>
      </c>
      <c r="H12" s="55" t="n">
        <v>421042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8</v>
      </c>
      <c r="B13" s="52" t="s">
        <v>49</v>
      </c>
      <c r="C13" s="52" t="s">
        <v>49</v>
      </c>
      <c r="D13" s="52" t="s">
        <v>51</v>
      </c>
      <c r="E13" s="53" t="s">
        <v>59</v>
      </c>
      <c r="F13" s="54" t="n">
        <v>1684126</v>
      </c>
      <c r="G13" s="54" t="n">
        <v>1684126</v>
      </c>
      <c r="H13" s="55" t="n">
        <v>168412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8</v>
      </c>
      <c r="B14" s="52" t="s">
        <v>60</v>
      </c>
      <c r="C14" s="52" t="s">
        <v>53</v>
      </c>
      <c r="D14" s="52" t="s">
        <v>51</v>
      </c>
      <c r="E14" s="53" t="s">
        <v>61</v>
      </c>
      <c r="F14" s="54" t="n">
        <v>5273</v>
      </c>
      <c r="G14" s="54" t="n">
        <v>5273</v>
      </c>
      <c r="H14" s="55" t="n">
        <v>527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8</v>
      </c>
      <c r="B15" s="52" t="s">
        <v>60</v>
      </c>
      <c r="C15" s="52" t="s">
        <v>56</v>
      </c>
      <c r="D15" s="52" t="s">
        <v>51</v>
      </c>
      <c r="E15" s="53" t="s">
        <v>62</v>
      </c>
      <c r="F15" s="54" t="n">
        <v>39225</v>
      </c>
      <c r="G15" s="54" t="n">
        <v>39225</v>
      </c>
      <c r="H15" s="55" t="n">
        <v>3922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8</v>
      </c>
      <c r="B16" s="52" t="s">
        <v>60</v>
      </c>
      <c r="C16" s="52" t="s">
        <v>63</v>
      </c>
      <c r="D16" s="52" t="s">
        <v>51</v>
      </c>
      <c r="E16" s="53" t="s">
        <v>64</v>
      </c>
      <c r="F16" s="54" t="n">
        <v>4365</v>
      </c>
      <c r="G16" s="54" t="n">
        <v>4365</v>
      </c>
      <c r="H16" s="55" t="n">
        <v>436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5</v>
      </c>
      <c r="B17" s="52" t="s">
        <v>66</v>
      </c>
      <c r="C17" s="52" t="s">
        <v>53</v>
      </c>
      <c r="D17" s="52" t="s">
        <v>51</v>
      </c>
      <c r="E17" s="53" t="s">
        <v>67</v>
      </c>
      <c r="F17" s="54" t="n">
        <v>649181</v>
      </c>
      <c r="G17" s="54" t="n">
        <v>649181</v>
      </c>
      <c r="H17" s="55" t="n">
        <v>649181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49</v>
      </c>
      <c r="C18" s="52" t="s">
        <v>69</v>
      </c>
      <c r="D18" s="52" t="s">
        <v>51</v>
      </c>
      <c r="E18" s="53" t="s">
        <v>70</v>
      </c>
      <c r="F18" s="54" t="n">
        <v>5000</v>
      </c>
      <c r="G18" s="54" t="n">
        <v>5000</v>
      </c>
      <c r="H18" s="55" t="n">
        <v>500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71</v>
      </c>
      <c r="B19" s="52" t="s">
        <v>56</v>
      </c>
      <c r="C19" s="52" t="s">
        <v>53</v>
      </c>
      <c r="D19" s="52" t="s">
        <v>51</v>
      </c>
      <c r="E19" s="53" t="s">
        <v>72</v>
      </c>
      <c r="F19" s="54" t="n">
        <v>941401</v>
      </c>
      <c r="G19" s="54" t="n">
        <v>941401</v>
      </c>
      <c r="H19" s="55" t="n">
        <v>941401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7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5</v>
      </c>
      <c r="H4" s="10"/>
      <c r="I4" s="10"/>
      <c r="J4" s="10"/>
      <c r="K4" s="65" t="s">
        <v>7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7</v>
      </c>
      <c r="I5" s="67" t="s">
        <v>78</v>
      </c>
      <c r="J5" s="67" t="s">
        <v>7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6459077</v>
      </c>
      <c r="G8" s="71" t="n">
        <v>19468652</v>
      </c>
      <c r="H8" s="16" t="n">
        <v>15715077</v>
      </c>
      <c r="I8" s="16" t="n">
        <v>3105955</v>
      </c>
      <c r="J8" s="17" t="n">
        <v>647620</v>
      </c>
      <c r="K8" s="72" t="n">
        <v>6990425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6459077</v>
      </c>
      <c r="G9" s="71" t="n">
        <v>19468652</v>
      </c>
      <c r="H9" s="16" t="n">
        <v>15715077</v>
      </c>
      <c r="I9" s="16" t="n">
        <v>3105955</v>
      </c>
      <c r="J9" s="17" t="n">
        <v>647620</v>
      </c>
      <c r="K9" s="72" t="n">
        <v>6990425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1</v>
      </c>
      <c r="E10" s="70" t="s">
        <v>55</v>
      </c>
      <c r="F10" s="17" t="n">
        <v>148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48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16476906</v>
      </c>
      <c r="G11" s="71" t="n">
        <v>16476906</v>
      </c>
      <c r="H11" s="16" t="n">
        <v>12728331</v>
      </c>
      <c r="I11" s="16" t="n">
        <v>3105955</v>
      </c>
      <c r="J11" s="17" t="n">
        <v>64262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3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3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6</v>
      </c>
      <c r="D13" s="69" t="s">
        <v>51</v>
      </c>
      <c r="E13" s="70" t="s">
        <v>57</v>
      </c>
      <c r="F13" s="17" t="n">
        <v>4210425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4210425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8</v>
      </c>
      <c r="B14" s="69" t="s">
        <v>60</v>
      </c>
      <c r="C14" s="69" t="s">
        <v>53</v>
      </c>
      <c r="D14" s="69" t="s">
        <v>51</v>
      </c>
      <c r="E14" s="70" t="s">
        <v>61</v>
      </c>
      <c r="F14" s="17" t="n">
        <v>5273</v>
      </c>
      <c r="G14" s="71" t="n">
        <v>5273</v>
      </c>
      <c r="H14" s="16" t="n">
        <v>527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8</v>
      </c>
      <c r="B15" s="69" t="s">
        <v>49</v>
      </c>
      <c r="C15" s="69" t="s">
        <v>49</v>
      </c>
      <c r="D15" s="69" t="s">
        <v>51</v>
      </c>
      <c r="E15" s="70" t="s">
        <v>59</v>
      </c>
      <c r="F15" s="17" t="n">
        <v>1347301</v>
      </c>
      <c r="G15" s="71" t="n">
        <v>1347301</v>
      </c>
      <c r="H15" s="16" t="n">
        <v>134730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8</v>
      </c>
      <c r="B16" s="69" t="s">
        <v>60</v>
      </c>
      <c r="C16" s="69" t="s">
        <v>63</v>
      </c>
      <c r="D16" s="69" t="s">
        <v>51</v>
      </c>
      <c r="E16" s="70" t="s">
        <v>64</v>
      </c>
      <c r="F16" s="17" t="n">
        <v>4365</v>
      </c>
      <c r="G16" s="71" t="n">
        <v>4365</v>
      </c>
      <c r="H16" s="16" t="n">
        <v>4365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58</v>
      </c>
      <c r="B17" s="69" t="s">
        <v>60</v>
      </c>
      <c r="C17" s="69" t="s">
        <v>56</v>
      </c>
      <c r="D17" s="69" t="s">
        <v>51</v>
      </c>
      <c r="E17" s="70" t="s">
        <v>62</v>
      </c>
      <c r="F17" s="17" t="n">
        <v>39225</v>
      </c>
      <c r="G17" s="71" t="n">
        <v>39225</v>
      </c>
      <c r="H17" s="16" t="n">
        <v>39225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66</v>
      </c>
      <c r="C18" s="69" t="s">
        <v>53</v>
      </c>
      <c r="D18" s="69" t="s">
        <v>51</v>
      </c>
      <c r="E18" s="70" t="s">
        <v>67</v>
      </c>
      <c r="F18" s="17" t="n">
        <v>649181</v>
      </c>
      <c r="G18" s="71" t="n">
        <v>649181</v>
      </c>
      <c r="H18" s="16" t="n">
        <v>64918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49</v>
      </c>
      <c r="C19" s="69" t="s">
        <v>69</v>
      </c>
      <c r="D19" s="69" t="s">
        <v>51</v>
      </c>
      <c r="E19" s="70" t="s">
        <v>70</v>
      </c>
      <c r="F19" s="17" t="n">
        <v>5000</v>
      </c>
      <c r="G19" s="71" t="n">
        <v>5000</v>
      </c>
      <c r="H19" s="16" t="n">
        <v>0</v>
      </c>
      <c r="I19" s="16" t="n">
        <v>0</v>
      </c>
      <c r="J19" s="17" t="n">
        <v>500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71</v>
      </c>
      <c r="B20" s="69" t="s">
        <v>56</v>
      </c>
      <c r="C20" s="69" t="s">
        <v>53</v>
      </c>
      <c r="D20" s="69" t="s">
        <v>51</v>
      </c>
      <c r="E20" s="70" t="s">
        <v>72</v>
      </c>
      <c r="F20" s="17" t="n">
        <v>941401</v>
      </c>
      <c r="G20" s="71" t="n">
        <v>941401</v>
      </c>
      <c r="H20" s="16" t="n">
        <v>941401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0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2</v>
      </c>
      <c r="B4" s="81"/>
      <c r="C4" s="81"/>
      <c r="D4" s="81"/>
      <c r="E4" s="82" t="s">
        <v>83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4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990425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990425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6</v>
      </c>
      <c r="D9" s="88" t="s">
        <v>85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6</v>
      </c>
      <c r="D10" s="88" t="s">
        <v>86</v>
      </c>
      <c r="E10" s="89" t="n">
        <v>3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6</v>
      </c>
      <c r="D11" s="88" t="s">
        <v>87</v>
      </c>
      <c r="E11" s="89" t="n">
        <v>2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6</v>
      </c>
      <c r="D12" s="88" t="s">
        <v>88</v>
      </c>
      <c r="E12" s="89" t="n">
        <v>5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6</v>
      </c>
      <c r="D13" s="88" t="s">
        <v>89</v>
      </c>
      <c r="E13" s="89" t="n">
        <v>21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6</v>
      </c>
      <c r="D14" s="88" t="s">
        <v>90</v>
      </c>
      <c r="E14" s="89" t="n">
        <v>10425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6</v>
      </c>
      <c r="D15" s="88" t="s">
        <v>91</v>
      </c>
      <c r="E15" s="89" t="n">
        <v>7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49</v>
      </c>
      <c r="D16" s="88" t="s">
        <v>92</v>
      </c>
      <c r="E16" s="89" t="n">
        <v>12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93</v>
      </c>
      <c r="E17" s="89" t="n">
        <v>13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6</v>
      </c>
      <c r="D18" s="88" t="s">
        <v>94</v>
      </c>
      <c r="E18" s="89" t="n">
        <v>30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49</v>
      </c>
      <c r="D19" s="88" t="s">
        <v>95</v>
      </c>
      <c r="E19" s="89" t="n">
        <v>28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6</v>
      </c>
    </row>
    <row r="2" customFormat="false" ht="30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8</v>
      </c>
      <c r="E5" s="51" t="s">
        <v>5</v>
      </c>
      <c r="F5" s="91" t="s">
        <v>6</v>
      </c>
      <c r="G5" s="91" t="s">
        <v>7</v>
      </c>
      <c r="H5" s="51" t="s">
        <v>98</v>
      </c>
    </row>
    <row r="6" customFormat="false" ht="21" hidden="false" customHeight="true" outlineLevel="0" collapsed="false">
      <c r="A6" s="93" t="s">
        <v>9</v>
      </c>
      <c r="B6" s="94" t="n">
        <v>26459077</v>
      </c>
      <c r="C6" s="95" t="n">
        <v>24798156</v>
      </c>
      <c r="D6" s="18" t="n">
        <f aca="false">IF(AND(C6&lt;&gt;0,TYPE(C6)=1),(B6-C6)/C6*100,0)</f>
        <v>6.69776010764671</v>
      </c>
      <c r="E6" s="93" t="s">
        <v>99</v>
      </c>
      <c r="F6" s="96" t="n">
        <v>15715077</v>
      </c>
      <c r="G6" s="97" t="n">
        <v>13902724</v>
      </c>
      <c r="H6" s="18" t="n">
        <f aca="false">IF(AND(G6&lt;&gt;0,TYPE(G6)=1),(F6-G6)/G6*100,0)</f>
        <v>13.035956119103</v>
      </c>
    </row>
    <row r="7" customFormat="false" ht="21" hidden="false" customHeight="true" outlineLevel="0" collapsed="false">
      <c r="A7" s="93" t="s">
        <v>100</v>
      </c>
      <c r="B7" s="98" t="n">
        <v>26459077</v>
      </c>
      <c r="C7" s="99" t="n">
        <v>22698156</v>
      </c>
      <c r="D7" s="18" t="n">
        <f aca="false">IF(AND(C7&lt;&gt;0,TYPE(C7)=1),(B7-C7)/C7*100,0)</f>
        <v>16.5692799009752</v>
      </c>
      <c r="E7" s="93" t="s">
        <v>101</v>
      </c>
      <c r="F7" s="96" t="n">
        <v>3105955</v>
      </c>
      <c r="G7" s="97" t="n">
        <v>3199904</v>
      </c>
      <c r="H7" s="18" t="n">
        <f aca="false">IF(AND(G7&lt;&gt;0,TYPE(G7)=1),(F7-G7)/G7*100,0)</f>
        <v>-2.9359943298299</v>
      </c>
    </row>
    <row r="8" customFormat="false" ht="21" hidden="false" customHeight="true" outlineLevel="0" collapsed="false">
      <c r="A8" s="93" t="s">
        <v>102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3</v>
      </c>
      <c r="F8" s="96" t="n">
        <v>647620</v>
      </c>
      <c r="G8" s="97" t="n">
        <v>56040</v>
      </c>
      <c r="H8" s="18" t="n">
        <f aca="false">IF(AND(G8&lt;&gt;0,TYPE(G8)=1),(F8-G8)/G8*100,0)</f>
        <v>1055.63882940757</v>
      </c>
    </row>
    <row r="9" customFormat="false" ht="21" hidden="false" customHeight="true" outlineLevel="0" collapsed="false">
      <c r="A9" s="102" t="s">
        <v>104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5</v>
      </c>
      <c r="F9" s="94" t="n">
        <v>6990425</v>
      </c>
      <c r="G9" s="95" t="n">
        <v>7639488</v>
      </c>
      <c r="H9" s="18" t="n">
        <f aca="false">IF(AND(G9&lt;&gt;0,TYPE(G9)=1),(F9-G9)/G9*100,0)</f>
        <v>-8.49615838129466</v>
      </c>
    </row>
    <row r="10" customFormat="false" ht="21" hidden="false" customHeight="true" outlineLevel="0" collapsed="false">
      <c r="A10" s="102" t="s">
        <v>106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0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2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4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26459077</v>
      </c>
      <c r="G14" s="107" t="n">
        <f aca="false">SUM(G6:G9)</f>
        <v>2479815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7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26459077</v>
      </c>
      <c r="C20" s="108" t="n">
        <f aca="false">SUM(C6)</f>
        <v>24798156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26459077</v>
      </c>
      <c r="G20" s="107" t="n">
        <f aca="false">G14</f>
        <v>2479815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0</v>
      </c>
      <c r="H4" s="120" t="s">
        <v>111</v>
      </c>
      <c r="I4" s="120" t="s">
        <v>112</v>
      </c>
      <c r="J4" s="120" t="s">
        <v>113</v>
      </c>
      <c r="K4" s="120" t="s">
        <v>114</v>
      </c>
      <c r="L4" s="121" t="s">
        <v>115</v>
      </c>
      <c r="M4" s="120" t="s">
        <v>116</v>
      </c>
      <c r="N4" s="121" t="s">
        <v>117</v>
      </c>
      <c r="O4" s="121" t="s">
        <v>118</v>
      </c>
      <c r="P4" s="121" t="s">
        <v>119</v>
      </c>
      <c r="Q4" s="121" t="s">
        <v>120</v>
      </c>
      <c r="R4" s="122" t="s">
        <v>121</v>
      </c>
      <c r="S4" s="120" t="s">
        <v>122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3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15715077</v>
      </c>
      <c r="G7" s="127" t="n">
        <v>4740228</v>
      </c>
      <c r="H7" s="127" t="n">
        <v>3913080</v>
      </c>
      <c r="I7" s="127" t="n">
        <v>2642499</v>
      </c>
      <c r="J7" s="127" t="n">
        <v>0</v>
      </c>
      <c r="K7" s="127" t="n">
        <v>1347301</v>
      </c>
      <c r="L7" s="128" t="n">
        <v>0</v>
      </c>
      <c r="M7" s="129" t="n">
        <v>382524</v>
      </c>
      <c r="N7" s="127" t="n">
        <v>649181</v>
      </c>
      <c r="O7" s="127" t="n">
        <v>0</v>
      </c>
      <c r="P7" s="127" t="n">
        <v>48863</v>
      </c>
      <c r="Q7" s="127" t="n">
        <v>941401</v>
      </c>
      <c r="R7" s="127" t="n">
        <v>0</v>
      </c>
      <c r="S7" s="128" t="n">
        <v>105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15715077</v>
      </c>
      <c r="G8" s="127" t="n">
        <v>4740228</v>
      </c>
      <c r="H8" s="127" t="n">
        <v>3913080</v>
      </c>
      <c r="I8" s="127" t="n">
        <v>2642499</v>
      </c>
      <c r="J8" s="127" t="n">
        <v>0</v>
      </c>
      <c r="K8" s="127" t="n">
        <v>1347301</v>
      </c>
      <c r="L8" s="128" t="n">
        <v>0</v>
      </c>
      <c r="M8" s="129" t="n">
        <v>382524</v>
      </c>
      <c r="N8" s="127" t="n">
        <v>649181</v>
      </c>
      <c r="O8" s="127" t="n">
        <v>0</v>
      </c>
      <c r="P8" s="127" t="n">
        <v>48863</v>
      </c>
      <c r="Q8" s="127" t="n">
        <v>941401</v>
      </c>
      <c r="R8" s="127" t="n">
        <v>0</v>
      </c>
      <c r="S8" s="128" t="n">
        <v>105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3</v>
      </c>
      <c r="D9" s="125" t="s">
        <v>51</v>
      </c>
      <c r="E9" s="126" t="s">
        <v>54</v>
      </c>
      <c r="F9" s="127" t="n">
        <v>12728331</v>
      </c>
      <c r="G9" s="127" t="n">
        <v>4740228</v>
      </c>
      <c r="H9" s="127" t="n">
        <v>3913080</v>
      </c>
      <c r="I9" s="127" t="n">
        <v>2642499</v>
      </c>
      <c r="J9" s="127" t="n">
        <v>0</v>
      </c>
      <c r="K9" s="127" t="n">
        <v>0</v>
      </c>
      <c r="L9" s="128" t="n">
        <v>0</v>
      </c>
      <c r="M9" s="129" t="n">
        <v>38252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1050000</v>
      </c>
      <c r="T9" s="131"/>
    </row>
    <row r="10" customFormat="false" ht="20.1" hidden="false" customHeight="true" outlineLevel="0" collapsed="false">
      <c r="A10" s="125" t="s">
        <v>58</v>
      </c>
      <c r="B10" s="125" t="s">
        <v>49</v>
      </c>
      <c r="C10" s="125" t="s">
        <v>49</v>
      </c>
      <c r="D10" s="125" t="s">
        <v>51</v>
      </c>
      <c r="E10" s="126" t="s">
        <v>59</v>
      </c>
      <c r="F10" s="127" t="n">
        <v>1347301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347301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8</v>
      </c>
      <c r="B11" s="125" t="s">
        <v>60</v>
      </c>
      <c r="C11" s="125" t="s">
        <v>53</v>
      </c>
      <c r="D11" s="125" t="s">
        <v>51</v>
      </c>
      <c r="E11" s="126" t="s">
        <v>61</v>
      </c>
      <c r="F11" s="127" t="n">
        <v>5273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5273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8</v>
      </c>
      <c r="B12" s="125" t="s">
        <v>60</v>
      </c>
      <c r="C12" s="125" t="s">
        <v>56</v>
      </c>
      <c r="D12" s="125" t="s">
        <v>51</v>
      </c>
      <c r="E12" s="126" t="s">
        <v>62</v>
      </c>
      <c r="F12" s="127" t="n">
        <v>39225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39225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8</v>
      </c>
      <c r="B13" s="125" t="s">
        <v>60</v>
      </c>
      <c r="C13" s="125" t="s">
        <v>63</v>
      </c>
      <c r="D13" s="125" t="s">
        <v>51</v>
      </c>
      <c r="E13" s="126" t="s">
        <v>64</v>
      </c>
      <c r="F13" s="127" t="n">
        <v>4365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4365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5</v>
      </c>
      <c r="B14" s="125" t="s">
        <v>66</v>
      </c>
      <c r="C14" s="125" t="s">
        <v>53</v>
      </c>
      <c r="D14" s="125" t="s">
        <v>51</v>
      </c>
      <c r="E14" s="126" t="s">
        <v>67</v>
      </c>
      <c r="F14" s="127" t="n">
        <v>649181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649181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71</v>
      </c>
      <c r="B15" s="125" t="s">
        <v>56</v>
      </c>
      <c r="C15" s="125" t="s">
        <v>53</v>
      </c>
      <c r="D15" s="125" t="s">
        <v>51</v>
      </c>
      <c r="E15" s="126" t="s">
        <v>72</v>
      </c>
      <c r="F15" s="127" t="n">
        <v>941401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941401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4</v>
      </c>
      <c r="B1" s="57"/>
      <c r="C1" s="57"/>
      <c r="D1" s="57"/>
      <c r="E1" s="144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45"/>
    </row>
    <row r="2" customFormat="false" ht="38.25" hidden="false" customHeight="true" outlineLevel="0" collapsed="false">
      <c r="A2" s="146" t="s">
        <v>12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6</v>
      </c>
      <c r="H4" s="68" t="s">
        <v>127</v>
      </c>
      <c r="I4" s="68" t="s">
        <v>128</v>
      </c>
      <c r="J4" s="147" t="s">
        <v>129</v>
      </c>
      <c r="K4" s="148" t="s">
        <v>130</v>
      </c>
      <c r="L4" s="149" t="s">
        <v>131</v>
      </c>
      <c r="M4" s="68" t="s">
        <v>132</v>
      </c>
      <c r="N4" s="68" t="s">
        <v>133</v>
      </c>
      <c r="O4" s="68" t="s">
        <v>134</v>
      </c>
      <c r="P4" s="68" t="s">
        <v>135</v>
      </c>
      <c r="Q4" s="68" t="s">
        <v>136</v>
      </c>
      <c r="R4" s="68" t="s">
        <v>137</v>
      </c>
      <c r="S4" s="68" t="s">
        <v>138</v>
      </c>
      <c r="T4" s="68" t="s">
        <v>139</v>
      </c>
      <c r="U4" s="68" t="s">
        <v>140</v>
      </c>
      <c r="V4" s="68" t="s">
        <v>141</v>
      </c>
      <c r="W4" s="68" t="s">
        <v>142</v>
      </c>
      <c r="X4" s="68" t="s">
        <v>143</v>
      </c>
      <c r="Y4" s="68" t="s">
        <v>144</v>
      </c>
      <c r="Z4" s="68" t="s">
        <v>145</v>
      </c>
      <c r="AA4" s="68" t="s">
        <v>146</v>
      </c>
      <c r="AB4" s="68" t="s">
        <v>147</v>
      </c>
      <c r="AC4" s="68" t="s">
        <v>148</v>
      </c>
      <c r="AD4" s="68" t="s">
        <v>149</v>
      </c>
      <c r="AE4" s="68" t="s">
        <v>150</v>
      </c>
      <c r="AF4" s="68" t="s">
        <v>151</v>
      </c>
      <c r="AG4" s="68" t="s">
        <v>152</v>
      </c>
      <c r="AH4" s="68" t="s">
        <v>153</v>
      </c>
      <c r="AI4" s="68" t="s">
        <v>154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5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60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3105955</v>
      </c>
      <c r="G7" s="154" t="n">
        <v>356500</v>
      </c>
      <c r="H7" s="154" t="n">
        <v>130000</v>
      </c>
      <c r="I7" s="154" t="n">
        <v>0</v>
      </c>
      <c r="J7" s="154" t="n">
        <v>0</v>
      </c>
      <c r="K7" s="154" t="n">
        <v>30000</v>
      </c>
      <c r="L7" s="154" t="n">
        <v>90000</v>
      </c>
      <c r="M7" s="154" t="n">
        <v>65400</v>
      </c>
      <c r="N7" s="154" t="n">
        <v>0</v>
      </c>
      <c r="O7" s="154" t="n">
        <v>40000</v>
      </c>
      <c r="P7" s="154" t="n">
        <v>350000</v>
      </c>
      <c r="Q7" s="154" t="n">
        <v>0</v>
      </c>
      <c r="R7" s="154" t="n">
        <v>290000</v>
      </c>
      <c r="S7" s="154" t="n">
        <v>40000</v>
      </c>
      <c r="T7" s="154" t="n">
        <v>80000</v>
      </c>
      <c r="U7" s="154" t="n">
        <v>120000</v>
      </c>
      <c r="V7" s="154" t="n">
        <v>43500</v>
      </c>
      <c r="W7" s="154" t="n">
        <v>0</v>
      </c>
      <c r="X7" s="154" t="n">
        <v>0</v>
      </c>
      <c r="Y7" s="154" t="n">
        <v>0</v>
      </c>
      <c r="Z7" s="154" t="n">
        <v>60000</v>
      </c>
      <c r="AA7" s="154" t="n">
        <v>0</v>
      </c>
      <c r="AB7" s="154" t="n">
        <v>40000</v>
      </c>
      <c r="AC7" s="154" t="n">
        <v>0</v>
      </c>
      <c r="AD7" s="154" t="n">
        <v>78450</v>
      </c>
      <c r="AE7" s="154" t="n">
        <v>307705</v>
      </c>
      <c r="AF7" s="154" t="n">
        <v>214000</v>
      </c>
      <c r="AG7" s="154" t="n">
        <v>77040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3105955</v>
      </c>
      <c r="G8" s="154" t="n">
        <v>356500</v>
      </c>
      <c r="H8" s="154" t="n">
        <v>130000</v>
      </c>
      <c r="I8" s="154" t="n">
        <v>0</v>
      </c>
      <c r="J8" s="154" t="n">
        <v>0</v>
      </c>
      <c r="K8" s="154" t="n">
        <v>30000</v>
      </c>
      <c r="L8" s="154" t="n">
        <v>90000</v>
      </c>
      <c r="M8" s="154" t="n">
        <v>65400</v>
      </c>
      <c r="N8" s="154" t="n">
        <v>0</v>
      </c>
      <c r="O8" s="154" t="n">
        <v>40000</v>
      </c>
      <c r="P8" s="154" t="n">
        <v>350000</v>
      </c>
      <c r="Q8" s="154" t="n">
        <v>0</v>
      </c>
      <c r="R8" s="154" t="n">
        <v>290000</v>
      </c>
      <c r="S8" s="154" t="n">
        <v>40000</v>
      </c>
      <c r="T8" s="154" t="n">
        <v>80000</v>
      </c>
      <c r="U8" s="154" t="n">
        <v>120000</v>
      </c>
      <c r="V8" s="154" t="n">
        <v>43500</v>
      </c>
      <c r="W8" s="154" t="n">
        <v>0</v>
      </c>
      <c r="X8" s="154" t="n">
        <v>0</v>
      </c>
      <c r="Y8" s="154" t="n">
        <v>0</v>
      </c>
      <c r="Z8" s="154" t="n">
        <v>60000</v>
      </c>
      <c r="AA8" s="154" t="n">
        <v>0</v>
      </c>
      <c r="AB8" s="154" t="n">
        <v>40000</v>
      </c>
      <c r="AC8" s="154" t="n">
        <v>0</v>
      </c>
      <c r="AD8" s="154" t="n">
        <v>78450</v>
      </c>
      <c r="AE8" s="154" t="n">
        <v>307705</v>
      </c>
      <c r="AF8" s="154" t="n">
        <v>214000</v>
      </c>
      <c r="AG8" s="154" t="n">
        <v>77040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3</v>
      </c>
      <c r="D9" s="152" t="s">
        <v>156</v>
      </c>
      <c r="E9" s="153" t="s">
        <v>54</v>
      </c>
      <c r="F9" s="154" t="n">
        <v>3105955</v>
      </c>
      <c r="G9" s="154" t="n">
        <v>356500</v>
      </c>
      <c r="H9" s="154" t="n">
        <v>130000</v>
      </c>
      <c r="I9" s="154" t="n">
        <v>0</v>
      </c>
      <c r="J9" s="154" t="n">
        <v>0</v>
      </c>
      <c r="K9" s="154" t="n">
        <v>30000</v>
      </c>
      <c r="L9" s="154" t="n">
        <v>90000</v>
      </c>
      <c r="M9" s="154" t="n">
        <v>65400</v>
      </c>
      <c r="N9" s="154" t="n">
        <v>0</v>
      </c>
      <c r="O9" s="154" t="n">
        <v>40000</v>
      </c>
      <c r="P9" s="154" t="n">
        <v>350000</v>
      </c>
      <c r="Q9" s="154" t="n">
        <v>0</v>
      </c>
      <c r="R9" s="154" t="n">
        <v>290000</v>
      </c>
      <c r="S9" s="154" t="n">
        <v>40000</v>
      </c>
      <c r="T9" s="154" t="n">
        <v>80000</v>
      </c>
      <c r="U9" s="154" t="n">
        <v>120000</v>
      </c>
      <c r="V9" s="154" t="n">
        <v>43500</v>
      </c>
      <c r="W9" s="154" t="n">
        <v>0</v>
      </c>
      <c r="X9" s="154" t="n">
        <v>0</v>
      </c>
      <c r="Y9" s="154" t="n">
        <v>0</v>
      </c>
      <c r="Z9" s="154" t="n">
        <v>60000</v>
      </c>
      <c r="AA9" s="154" t="n">
        <v>0</v>
      </c>
      <c r="AB9" s="154" t="n">
        <v>40000</v>
      </c>
      <c r="AC9" s="154" t="n">
        <v>0</v>
      </c>
      <c r="AD9" s="154" t="n">
        <v>78450</v>
      </c>
      <c r="AE9" s="154" t="n">
        <v>307705</v>
      </c>
      <c r="AF9" s="154" t="n">
        <v>214000</v>
      </c>
      <c r="AG9" s="154" t="n">
        <v>7704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7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9</v>
      </c>
      <c r="H4" s="68" t="s">
        <v>160</v>
      </c>
      <c r="I4" s="68" t="s">
        <v>161</v>
      </c>
      <c r="J4" s="121" t="s">
        <v>162</v>
      </c>
      <c r="K4" s="121" t="s">
        <v>163</v>
      </c>
      <c r="L4" s="68" t="s">
        <v>164</v>
      </c>
      <c r="M4" s="68" t="s">
        <v>165</v>
      </c>
      <c r="N4" s="147" t="s">
        <v>166</v>
      </c>
      <c r="O4" s="121" t="s">
        <v>167</v>
      </c>
      <c r="P4" s="68" t="s">
        <v>168</v>
      </c>
      <c r="Q4" s="169" t="s">
        <v>169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5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6476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645400</v>
      </c>
      <c r="L7" s="127" t="n">
        <v>0</v>
      </c>
      <c r="M7" s="127" t="n">
        <v>0</v>
      </c>
      <c r="N7" s="127" t="n">
        <v>0</v>
      </c>
      <c r="O7" s="127" t="n">
        <v>22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6476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645400</v>
      </c>
      <c r="L8" s="127" t="n">
        <v>0</v>
      </c>
      <c r="M8" s="127" t="n">
        <v>0</v>
      </c>
      <c r="N8" s="127" t="n">
        <v>0</v>
      </c>
      <c r="O8" s="127" t="n">
        <v>22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4</v>
      </c>
      <c r="B9" s="127" t="n">
        <v>5</v>
      </c>
      <c r="C9" s="127" t="n">
        <v>1</v>
      </c>
      <c r="D9" s="125" t="s">
        <v>156</v>
      </c>
      <c r="E9" s="126" t="s">
        <v>54</v>
      </c>
      <c r="F9" s="127" t="n">
        <v>6426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640400</v>
      </c>
      <c r="L9" s="127" t="n">
        <v>0</v>
      </c>
      <c r="M9" s="127" t="n">
        <v>0</v>
      </c>
      <c r="N9" s="127" t="n">
        <v>0</v>
      </c>
      <c r="O9" s="127" t="n">
        <v>22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6</v>
      </c>
      <c r="E10" s="126" t="s">
        <v>70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0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1</v>
      </c>
      <c r="N2" s="176"/>
    </row>
    <row r="3" customFormat="false" ht="21.75" hidden="false" customHeight="true" outlineLevel="0" collapsed="false">
      <c r="A3" s="86" t="s">
        <v>34</v>
      </c>
      <c r="B3" s="86" t="s">
        <v>172</v>
      </c>
      <c r="C3" s="178" t="s">
        <v>36</v>
      </c>
      <c r="D3" s="179" t="s">
        <v>173</v>
      </c>
      <c r="E3" s="179"/>
      <c r="F3" s="179" t="s">
        <v>174</v>
      </c>
      <c r="G3" s="179"/>
      <c r="H3" s="179"/>
      <c r="I3" s="179"/>
      <c r="J3" s="179"/>
      <c r="K3" s="179"/>
      <c r="L3" s="180" t="s">
        <v>141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5</v>
      </c>
      <c r="E4" s="181" t="s">
        <v>176</v>
      </c>
      <c r="F4" s="181" t="s">
        <v>177</v>
      </c>
      <c r="G4" s="182" t="s">
        <v>178</v>
      </c>
      <c r="H4" s="179" t="s">
        <v>179</v>
      </c>
      <c r="I4" s="179"/>
      <c r="J4" s="183" t="s">
        <v>180</v>
      </c>
      <c r="K4" s="183"/>
      <c r="L4" s="181" t="s">
        <v>181</v>
      </c>
      <c r="M4" s="184" t="s">
        <v>182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3</v>
      </c>
      <c r="I5" s="181" t="s">
        <v>184</v>
      </c>
      <c r="J5" s="181" t="s">
        <v>185</v>
      </c>
      <c r="K5" s="181" t="s">
        <v>186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257500</v>
      </c>
      <c r="D6" s="187" t="n">
        <v>0</v>
      </c>
      <c r="E6" s="187" t="n">
        <v>0</v>
      </c>
      <c r="F6" s="187" t="n">
        <v>214000</v>
      </c>
      <c r="G6" s="187" t="n">
        <v>214000</v>
      </c>
      <c r="H6" s="187" t="n">
        <v>0</v>
      </c>
      <c r="I6" s="187" t="n">
        <v>0</v>
      </c>
      <c r="J6" s="187" t="n">
        <v>214000</v>
      </c>
      <c r="K6" s="187" t="n">
        <v>214000</v>
      </c>
      <c r="L6" s="187" t="n">
        <v>43500</v>
      </c>
      <c r="M6" s="188" t="n">
        <v>435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257500</v>
      </c>
      <c r="D7" s="187" t="n">
        <v>0</v>
      </c>
      <c r="E7" s="187" t="n">
        <v>0</v>
      </c>
      <c r="F7" s="187" t="n">
        <v>214000</v>
      </c>
      <c r="G7" s="187" t="n">
        <v>214000</v>
      </c>
      <c r="H7" s="187" t="n">
        <v>0</v>
      </c>
      <c r="I7" s="187" t="n">
        <v>0</v>
      </c>
      <c r="J7" s="187" t="n">
        <v>214000</v>
      </c>
      <c r="K7" s="187" t="n">
        <v>214000</v>
      </c>
      <c r="L7" s="187" t="n">
        <v>43500</v>
      </c>
      <c r="M7" s="188" t="n">
        <v>43500</v>
      </c>
      <c r="N7" s="176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76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76"/>
    </row>
    <row r="10" customFormat="false" ht="9.75" hidden="false" customHeight="true" outlineLevel="0" collapsed="false">
      <c r="B10" s="60"/>
      <c r="C10" s="60"/>
      <c r="D10" s="60"/>
      <c r="E10" s="176"/>
      <c r="F10" s="60"/>
      <c r="G10" s="60"/>
      <c r="H10" s="60"/>
      <c r="I10" s="60"/>
      <c r="J10" s="60"/>
      <c r="K10" s="60"/>
      <c r="L10" s="60"/>
      <c r="M10" s="60"/>
      <c r="N10" s="176"/>
    </row>
    <row r="11" customFormat="false" ht="9.75" hidden="false" customHeight="true" outlineLevel="0" collapsed="false">
      <c r="B11" s="60"/>
      <c r="C11" s="60"/>
      <c r="D11" s="60"/>
      <c r="E11" s="176"/>
      <c r="F11" s="176"/>
      <c r="G11" s="176"/>
      <c r="H11" s="60"/>
      <c r="I11" s="176"/>
      <c r="J11" s="176"/>
      <c r="K11" s="176"/>
      <c r="L11" s="60"/>
      <c r="M11" s="60"/>
      <c r="N11" s="176"/>
    </row>
    <row r="12" customFormat="false" ht="9.75" hidden="false" customHeight="true" outlineLevel="0" collapsed="false">
      <c r="C12" s="60"/>
      <c r="D12" s="60"/>
      <c r="E12" s="176"/>
      <c r="F12" s="176"/>
      <c r="G12" s="176"/>
      <c r="H12" s="60"/>
      <c r="I12" s="176"/>
      <c r="J12" s="176"/>
      <c r="K12" s="176"/>
      <c r="L12" s="176"/>
      <c r="M12" s="60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60"/>
      <c r="I13" s="176"/>
      <c r="J13" s="176"/>
      <c r="K13" s="176"/>
      <c r="L13" s="176"/>
      <c r="M13" s="60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60"/>
      <c r="I14" s="176"/>
      <c r="J14" s="176"/>
      <c r="K14" s="176"/>
      <c r="L14" s="176"/>
      <c r="M14" s="60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60"/>
      <c r="I15" s="176"/>
      <c r="J15" s="176"/>
      <c r="K15" s="176"/>
      <c r="L15" s="60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60"/>
      <c r="I16" s="176"/>
      <c r="J16" s="176"/>
      <c r="K16" s="176"/>
      <c r="L16" s="60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60"/>
      <c r="I17" s="176"/>
      <c r="J17" s="176"/>
      <c r="K17" s="176"/>
      <c r="L17" s="60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60"/>
      <c r="I18" s="176"/>
      <c r="J18" s="176"/>
      <c r="K18" s="176"/>
      <c r="L18" s="60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60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55:13Z</dcterms:created>
  <dc:creator/>
  <dc:description/>
  <dc:language>en-US</dc:language>
  <cp:lastModifiedBy>风语</cp:lastModifiedBy>
  <dcterms:modified xsi:type="dcterms:W3CDTF">2020-08-03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