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0">
  <si>
    <t xml:space="preserve">收支预算总表</t>
  </si>
  <si>
    <t xml:space="preserve">区委巡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1</t>
  </si>
  <si>
    <t xml:space="preserve">01</t>
  </si>
  <si>
    <t xml:space="preserve">371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10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巡察信息化建设及维护</t>
    </r>
    <r>
      <rPr>
        <sz val="10"/>
        <rFont val="宋体"/>
        <family val="0"/>
        <charset val="134"/>
      </rPr>
      <t xml:space="preserve">1</t>
    </r>
  </si>
  <si>
    <t xml:space="preserve">  巡察机构示范点建设及维护</t>
  </si>
  <si>
    <t xml:space="preserve">  纪检监察内网迁移项目</t>
  </si>
  <si>
    <t xml:space="preserve">  常规巡察、集中抽调、交叉巡察工作专项经费</t>
  </si>
  <si>
    <r>
      <rPr>
        <sz val="10"/>
        <rFont val="Noto Sans"/>
        <family val="2"/>
      </rPr>
      <t xml:space="preserve">  巡察信息化建设及维护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7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733761</v>
      </c>
      <c r="C6" s="17" t="n">
        <v>2046010</v>
      </c>
      <c r="D6" s="18" t="n">
        <f aca="false">IF(AND(C6&lt;&gt;0,TYPE(C6)=1),(B6-C6)/C6*100,0)</f>
        <v>82.489870528492</v>
      </c>
      <c r="E6" s="15" t="s">
        <v>10</v>
      </c>
      <c r="F6" s="19" t="n">
        <v>2552661</v>
      </c>
      <c r="G6" s="20" t="n">
        <v>1446010</v>
      </c>
      <c r="H6" s="18" t="n">
        <f aca="false">IF(AND(G6&lt;&gt;0,TYPE(G6)=1),(F6-G6)/G6*100,0)</f>
        <v>76.531351788715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74084</v>
      </c>
      <c r="G7" s="24" t="n">
        <v>1118395</v>
      </c>
      <c r="H7" s="18" t="n">
        <f aca="false">IF(AND(G7&lt;&gt;0,TYPE(G7)=1),(F7-G7)/G7*100,0)</f>
        <v>85.451830524993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77917</v>
      </c>
      <c r="G8" s="27" t="n">
        <v>326775</v>
      </c>
      <c r="H8" s="18" t="n">
        <f aca="false">IF(AND(G8&lt;&gt;0,TYPE(G8)=1),(F8-G8)/G8*100,0)</f>
        <v>46.252620304490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60</v>
      </c>
      <c r="G9" s="28" t="n">
        <v>840</v>
      </c>
      <c r="H9" s="18" t="n">
        <f aca="false">IF(AND(G9&lt;&gt;0,TYPE(G9)=1),(F9-G9)/G9*100,0)</f>
        <v>-21.428571428571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181100</v>
      </c>
      <c r="G10" s="29" t="n">
        <v>600000</v>
      </c>
      <c r="H10" s="18" t="n">
        <f aca="false">IF(AND(G10&lt;&gt;0,TYPE(G10)=1),(F10-G10)/G10*100,0)</f>
        <v>96.8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733761</v>
      </c>
      <c r="C15" s="40" t="n">
        <f aca="false">SUM(C6:C12)</f>
        <v>204601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733761</v>
      </c>
      <c r="G15" s="35" t="n">
        <f aca="false">SUM(G6,G10)</f>
        <v>204601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733761</v>
      </c>
      <c r="C20" s="35" t="n">
        <f aca="false">SUM(C15:C17)</f>
        <v>204601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733761</v>
      </c>
      <c r="G20" s="17" t="n">
        <f aca="false">SUM(G15:G15)</f>
        <v>204601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7</v>
      </c>
      <c r="B3" s="193" t="s">
        <v>30</v>
      </c>
      <c r="C3" s="194" t="s">
        <v>178</v>
      </c>
      <c r="D3" s="194" t="s">
        <v>179</v>
      </c>
      <c r="E3" s="194" t="s">
        <v>180</v>
      </c>
      <c r="F3" s="194" t="s">
        <v>181</v>
      </c>
      <c r="G3" s="194" t="s">
        <v>182</v>
      </c>
      <c r="H3" s="194" t="s">
        <v>183</v>
      </c>
      <c r="I3" s="194" t="s">
        <v>184</v>
      </c>
      <c r="J3" s="194" t="s">
        <v>185</v>
      </c>
      <c r="K3" s="194" t="s">
        <v>186</v>
      </c>
      <c r="L3" s="194" t="s">
        <v>187</v>
      </c>
      <c r="M3" s="194" t="s">
        <v>188</v>
      </c>
      <c r="N3" s="152" t="s">
        <v>189</v>
      </c>
      <c r="O3" s="152" t="s">
        <v>190</v>
      </c>
      <c r="P3" s="152" t="s">
        <v>191</v>
      </c>
      <c r="Q3" s="194" t="s">
        <v>192</v>
      </c>
      <c r="R3" s="56"/>
    </row>
    <row r="4" customFormat="false" ht="20.25" hidden="false" customHeight="true" outlineLevel="0" collapsed="false">
      <c r="A4" s="195" t="s">
        <v>1</v>
      </c>
      <c r="B4" s="196" t="n">
        <v>3733761</v>
      </c>
      <c r="C4" s="197" t="n">
        <v>2074084</v>
      </c>
      <c r="D4" s="198" t="n">
        <v>165901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6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5</v>
      </c>
    </row>
    <row r="2" customFormat="false" ht="20.1" hidden="false" customHeight="true" outlineLevel="0" collapsed="false">
      <c r="A2" s="204" t="s">
        <v>19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69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7</v>
      </c>
    </row>
    <row r="2" customFormat="false" ht="25.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9</v>
      </c>
      <c r="B3" s="62"/>
      <c r="C3" s="62"/>
      <c r="D3" s="62"/>
      <c r="E3" s="62"/>
      <c r="F3" s="62"/>
      <c r="G3" s="62"/>
      <c r="H3" s="205" t="s">
        <v>194</v>
      </c>
    </row>
    <row r="4" customFormat="false" ht="20.1" hidden="false" customHeight="true" outlineLevel="0" collapsed="false">
      <c r="A4" s="123" t="s">
        <v>200</v>
      </c>
      <c r="B4" s="123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5</v>
      </c>
      <c r="E5" s="9" t="s">
        <v>202</v>
      </c>
      <c r="F5" s="9"/>
      <c r="G5" s="9"/>
      <c r="H5" s="214" t="s">
        <v>130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3</v>
      </c>
      <c r="G6" s="66" t="s">
        <v>20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5</v>
      </c>
    </row>
    <row r="2" customFormat="false" ht="20.1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69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8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1</v>
      </c>
      <c r="B3" s="221" t="s">
        <v>209</v>
      </c>
      <c r="C3" s="221" t="s">
        <v>210</v>
      </c>
      <c r="D3" s="9" t="s">
        <v>211</v>
      </c>
      <c r="E3" s="9"/>
      <c r="F3" s="9"/>
      <c r="G3" s="9"/>
      <c r="H3" s="222" t="s">
        <v>212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3</v>
      </c>
      <c r="F4" s="224" t="s">
        <v>214</v>
      </c>
      <c r="G4" s="225" t="s">
        <v>215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1</v>
      </c>
      <c r="B3" s="85" t="s">
        <v>217</v>
      </c>
      <c r="C3" s="85" t="s">
        <v>218</v>
      </c>
      <c r="D3" s="85" t="s">
        <v>219</v>
      </c>
      <c r="E3" s="85" t="s">
        <v>212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733761</v>
      </c>
      <c r="G7" s="54" t="n">
        <v>3733761</v>
      </c>
      <c r="H7" s="55" t="n">
        <v>373376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733761</v>
      </c>
      <c r="G8" s="54" t="n">
        <v>3733761</v>
      </c>
      <c r="H8" s="55" t="n">
        <v>373376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119006</v>
      </c>
      <c r="G9" s="54" t="n">
        <v>2119006</v>
      </c>
      <c r="H9" s="55" t="n">
        <v>211900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181100</v>
      </c>
      <c r="G10" s="54" t="n">
        <v>1181100</v>
      </c>
      <c r="H10" s="55" t="n">
        <v>11811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670</v>
      </c>
      <c r="G11" s="54" t="n">
        <v>670</v>
      </c>
      <c r="H11" s="55" t="n">
        <v>67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96814</v>
      </c>
      <c r="G12" s="54" t="n">
        <v>196814</v>
      </c>
      <c r="H12" s="55" t="n">
        <v>19681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5890</v>
      </c>
      <c r="G13" s="54" t="n">
        <v>5890</v>
      </c>
      <c r="H13" s="55" t="n">
        <v>589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582</v>
      </c>
      <c r="G14" s="54" t="n">
        <v>582</v>
      </c>
      <c r="H14" s="55" t="n">
        <v>58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49</v>
      </c>
      <c r="C15" s="52" t="s">
        <v>50</v>
      </c>
      <c r="D15" s="52" t="s">
        <v>51</v>
      </c>
      <c r="E15" s="53" t="s">
        <v>64</v>
      </c>
      <c r="F15" s="54" t="n">
        <v>88346</v>
      </c>
      <c r="G15" s="54" t="n">
        <v>88346</v>
      </c>
      <c r="H15" s="55" t="n">
        <v>8834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50</v>
      </c>
      <c r="D16" s="52" t="s">
        <v>51</v>
      </c>
      <c r="E16" s="53" t="s">
        <v>66</v>
      </c>
      <c r="F16" s="54" t="n">
        <v>141353</v>
      </c>
      <c r="G16" s="54" t="n">
        <v>141353</v>
      </c>
      <c r="H16" s="55" t="n">
        <v>14135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733761</v>
      </c>
      <c r="G8" s="71" t="n">
        <v>2552661</v>
      </c>
      <c r="H8" s="16" t="n">
        <v>2074084</v>
      </c>
      <c r="I8" s="16" t="n">
        <v>477917</v>
      </c>
      <c r="J8" s="17" t="n">
        <v>660</v>
      </c>
      <c r="K8" s="72" t="n">
        <v>11811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733761</v>
      </c>
      <c r="G9" s="71" t="n">
        <v>2552661</v>
      </c>
      <c r="H9" s="16" t="n">
        <v>2074084</v>
      </c>
      <c r="I9" s="16" t="n">
        <v>477917</v>
      </c>
      <c r="J9" s="17" t="n">
        <v>660</v>
      </c>
      <c r="K9" s="72" t="n">
        <v>11811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0811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0811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74</v>
      </c>
      <c r="C11" s="69" t="s">
        <v>53</v>
      </c>
      <c r="D11" s="69" t="s">
        <v>51</v>
      </c>
      <c r="E11" s="70" t="s">
        <v>54</v>
      </c>
      <c r="F11" s="17" t="n">
        <v>1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2119006</v>
      </c>
      <c r="G12" s="71" t="n">
        <v>2119006</v>
      </c>
      <c r="H12" s="16" t="n">
        <v>1640429</v>
      </c>
      <c r="I12" s="16" t="n">
        <v>477917</v>
      </c>
      <c r="J12" s="17" t="n">
        <v>6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0</v>
      </c>
      <c r="D13" s="69" t="s">
        <v>51</v>
      </c>
      <c r="E13" s="70" t="s">
        <v>57</v>
      </c>
      <c r="F13" s="17" t="n">
        <v>670</v>
      </c>
      <c r="G13" s="71" t="n">
        <v>670</v>
      </c>
      <c r="H13" s="16" t="n">
        <v>67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196814</v>
      </c>
      <c r="G14" s="71" t="n">
        <v>196814</v>
      </c>
      <c r="H14" s="16" t="n">
        <v>19681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3</v>
      </c>
      <c r="D15" s="69" t="s">
        <v>51</v>
      </c>
      <c r="E15" s="70" t="s">
        <v>60</v>
      </c>
      <c r="F15" s="17" t="n">
        <v>5890</v>
      </c>
      <c r="G15" s="71" t="n">
        <v>5890</v>
      </c>
      <c r="H15" s="16" t="n">
        <v>589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5</v>
      </c>
      <c r="B16" s="69" t="s">
        <v>56</v>
      </c>
      <c r="C16" s="69" t="s">
        <v>61</v>
      </c>
      <c r="D16" s="69" t="s">
        <v>51</v>
      </c>
      <c r="E16" s="70" t="s">
        <v>62</v>
      </c>
      <c r="F16" s="17" t="n">
        <v>582</v>
      </c>
      <c r="G16" s="71" t="n">
        <v>582</v>
      </c>
      <c r="H16" s="16" t="n">
        <v>58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3</v>
      </c>
      <c r="B17" s="69" t="s">
        <v>49</v>
      </c>
      <c r="C17" s="69" t="s">
        <v>50</v>
      </c>
      <c r="D17" s="69" t="s">
        <v>51</v>
      </c>
      <c r="E17" s="70" t="s">
        <v>64</v>
      </c>
      <c r="F17" s="17" t="n">
        <v>88346</v>
      </c>
      <c r="G17" s="71" t="n">
        <v>88346</v>
      </c>
      <c r="H17" s="16" t="n">
        <v>8834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53</v>
      </c>
      <c r="C18" s="69" t="s">
        <v>50</v>
      </c>
      <c r="D18" s="69" t="s">
        <v>51</v>
      </c>
      <c r="E18" s="70" t="s">
        <v>66</v>
      </c>
      <c r="F18" s="17" t="n">
        <v>141353</v>
      </c>
      <c r="G18" s="71" t="n">
        <v>141353</v>
      </c>
      <c r="H18" s="16" t="n">
        <v>14135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1811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1811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0</v>
      </c>
      <c r="E9" s="89" t="n">
        <v>3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74</v>
      </c>
      <c r="C10" s="87" t="s">
        <v>53</v>
      </c>
      <c r="D10" s="88" t="s">
        <v>81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2</v>
      </c>
      <c r="E11" s="89" t="n">
        <v>8614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3</v>
      </c>
      <c r="E12" s="89" t="n">
        <v>89496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4</v>
      </c>
      <c r="E13" s="89" t="n">
        <v>7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1" t="s">
        <v>8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7</v>
      </c>
      <c r="E5" s="51" t="s">
        <v>5</v>
      </c>
      <c r="F5" s="92" t="s">
        <v>6</v>
      </c>
      <c r="G5" s="92" t="s">
        <v>7</v>
      </c>
      <c r="H5" s="51" t="s">
        <v>87</v>
      </c>
    </row>
    <row r="6" customFormat="false" ht="21" hidden="false" customHeight="true" outlineLevel="0" collapsed="false">
      <c r="A6" s="94" t="s">
        <v>9</v>
      </c>
      <c r="B6" s="95" t="n">
        <v>3733761</v>
      </c>
      <c r="C6" s="96" t="n">
        <v>2046010</v>
      </c>
      <c r="D6" s="18" t="n">
        <f aca="false">IF(AND(C6&lt;&gt;0,TYPE(C6)=1),(B6-C6)/C6*100,0)</f>
        <v>82.489870528492</v>
      </c>
      <c r="E6" s="94" t="s">
        <v>88</v>
      </c>
      <c r="F6" s="97" t="n">
        <v>2074084</v>
      </c>
      <c r="G6" s="98" t="n">
        <v>1118395</v>
      </c>
      <c r="H6" s="18" t="n">
        <f aca="false">IF(AND(G6&lt;&gt;0,TYPE(G6)=1),(F6-G6)/G6*100,0)</f>
        <v>85.4518305249934</v>
      </c>
    </row>
    <row r="7" customFormat="false" ht="21" hidden="false" customHeight="true" outlineLevel="0" collapsed="false">
      <c r="A7" s="94" t="s">
        <v>89</v>
      </c>
      <c r="B7" s="99" t="n">
        <v>3733761</v>
      </c>
      <c r="C7" s="100" t="n">
        <v>1546010</v>
      </c>
      <c r="D7" s="18" t="n">
        <f aca="false">IF(AND(C7&lt;&gt;0,TYPE(C7)=1),(B7-C7)/C7*100,0)</f>
        <v>141.509498644899</v>
      </c>
      <c r="E7" s="94" t="s">
        <v>90</v>
      </c>
      <c r="F7" s="97" t="n">
        <v>477917</v>
      </c>
      <c r="G7" s="98" t="n">
        <v>326775</v>
      </c>
      <c r="H7" s="18" t="n">
        <f aca="false">IF(AND(G7&lt;&gt;0,TYPE(G7)=1),(F7-G7)/G7*100,0)</f>
        <v>46.2526203044909</v>
      </c>
    </row>
    <row r="8" customFormat="false" ht="21" hidden="false" customHeight="true" outlineLevel="0" collapsed="false">
      <c r="A8" s="94" t="s">
        <v>9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2</v>
      </c>
      <c r="F8" s="97" t="n">
        <v>660</v>
      </c>
      <c r="G8" s="98" t="n">
        <v>840</v>
      </c>
      <c r="H8" s="18" t="n">
        <f aca="false">IF(AND(G8&lt;&gt;0,TYPE(G8)=1),(F8-G8)/G8*100,0)</f>
        <v>-21.4285714285714</v>
      </c>
    </row>
    <row r="9" customFormat="false" ht="21" hidden="false" customHeight="true" outlineLevel="0" collapsed="false">
      <c r="A9" s="103" t="s">
        <v>9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4</v>
      </c>
      <c r="F9" s="95" t="n">
        <v>1181100</v>
      </c>
      <c r="G9" s="96" t="n">
        <v>600000</v>
      </c>
      <c r="H9" s="18" t="n">
        <f aca="false">IF(AND(G9&lt;&gt;0,TYPE(G9)=1),(F9-G9)/G9*100,0)</f>
        <v>96.85</v>
      </c>
    </row>
    <row r="10" customFormat="false" ht="21" hidden="false" customHeight="true" outlineLevel="0" collapsed="false">
      <c r="A10" s="103" t="s">
        <v>9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733761</v>
      </c>
      <c r="G14" s="108" t="n">
        <f aca="false">SUM(G6:G9)</f>
        <v>204601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733761</v>
      </c>
      <c r="C20" s="109" t="n">
        <f aca="false">SUM(C6)</f>
        <v>204601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733761</v>
      </c>
      <c r="G20" s="108" t="n">
        <f aca="false">G14</f>
        <v>204601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9</v>
      </c>
      <c r="H4" s="121" t="s">
        <v>100</v>
      </c>
      <c r="I4" s="121" t="s">
        <v>101</v>
      </c>
      <c r="J4" s="121" t="s">
        <v>102</v>
      </c>
      <c r="K4" s="121" t="s">
        <v>103</v>
      </c>
      <c r="L4" s="122" t="s">
        <v>104</v>
      </c>
      <c r="M4" s="121" t="s">
        <v>105</v>
      </c>
      <c r="N4" s="122" t="s">
        <v>106</v>
      </c>
      <c r="O4" s="122" t="s">
        <v>107</v>
      </c>
      <c r="P4" s="122" t="s">
        <v>108</v>
      </c>
      <c r="Q4" s="122" t="s">
        <v>109</v>
      </c>
      <c r="R4" s="123" t="s">
        <v>110</v>
      </c>
      <c r="S4" s="121" t="s">
        <v>11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074084</v>
      </c>
      <c r="G7" s="128" t="n">
        <v>686556</v>
      </c>
      <c r="H7" s="128" t="n">
        <v>492768</v>
      </c>
      <c r="I7" s="128" t="n">
        <v>412145</v>
      </c>
      <c r="J7" s="128" t="n">
        <v>0</v>
      </c>
      <c r="K7" s="128" t="n">
        <v>196814</v>
      </c>
      <c r="L7" s="129" t="n">
        <v>0</v>
      </c>
      <c r="M7" s="130" t="n">
        <v>48960</v>
      </c>
      <c r="N7" s="128" t="n">
        <v>88346</v>
      </c>
      <c r="O7" s="128" t="n">
        <v>0</v>
      </c>
      <c r="P7" s="128" t="n">
        <v>7142</v>
      </c>
      <c r="Q7" s="128" t="n">
        <v>141353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074084</v>
      </c>
      <c r="G8" s="128" t="n">
        <v>686556</v>
      </c>
      <c r="H8" s="128" t="n">
        <v>492768</v>
      </c>
      <c r="I8" s="128" t="n">
        <v>412145</v>
      </c>
      <c r="J8" s="128" t="n">
        <v>0</v>
      </c>
      <c r="K8" s="128" t="n">
        <v>196814</v>
      </c>
      <c r="L8" s="129" t="n">
        <v>0</v>
      </c>
      <c r="M8" s="130" t="n">
        <v>48960</v>
      </c>
      <c r="N8" s="128" t="n">
        <v>88346</v>
      </c>
      <c r="O8" s="128" t="n">
        <v>0</v>
      </c>
      <c r="P8" s="128" t="n">
        <v>7142</v>
      </c>
      <c r="Q8" s="128" t="n">
        <v>141353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640429</v>
      </c>
      <c r="G9" s="128" t="n">
        <v>686556</v>
      </c>
      <c r="H9" s="128" t="n">
        <v>492768</v>
      </c>
      <c r="I9" s="128" t="n">
        <v>412145</v>
      </c>
      <c r="J9" s="128" t="n">
        <v>0</v>
      </c>
      <c r="K9" s="128" t="n">
        <v>0</v>
      </c>
      <c r="L9" s="129" t="n">
        <v>0</v>
      </c>
      <c r="M9" s="130" t="n">
        <v>489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19681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96814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0</v>
      </c>
      <c r="D11" s="126" t="s">
        <v>51</v>
      </c>
      <c r="E11" s="127" t="s">
        <v>57</v>
      </c>
      <c r="F11" s="128" t="n">
        <v>67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7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53</v>
      </c>
      <c r="D12" s="126" t="s">
        <v>51</v>
      </c>
      <c r="E12" s="127" t="s">
        <v>60</v>
      </c>
      <c r="F12" s="128" t="n">
        <v>589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589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61</v>
      </c>
      <c r="D13" s="126" t="s">
        <v>51</v>
      </c>
      <c r="E13" s="127" t="s">
        <v>62</v>
      </c>
      <c r="F13" s="128" t="n">
        <v>58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582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49</v>
      </c>
      <c r="C14" s="126" t="s">
        <v>50</v>
      </c>
      <c r="D14" s="126" t="s">
        <v>51</v>
      </c>
      <c r="E14" s="127" t="s">
        <v>64</v>
      </c>
      <c r="F14" s="128" t="n">
        <v>88346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88346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5</v>
      </c>
      <c r="B15" s="126" t="s">
        <v>53</v>
      </c>
      <c r="C15" s="126" t="s">
        <v>50</v>
      </c>
      <c r="D15" s="126" t="s">
        <v>51</v>
      </c>
      <c r="E15" s="127" t="s">
        <v>66</v>
      </c>
      <c r="F15" s="128" t="n">
        <v>141353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41353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3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48" t="s">
        <v>118</v>
      </c>
      <c r="K4" s="149" t="s">
        <v>119</v>
      </c>
      <c r="L4" s="150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77917</v>
      </c>
      <c r="G7" s="155" t="n">
        <v>151000</v>
      </c>
      <c r="H7" s="155" t="n">
        <v>52800</v>
      </c>
      <c r="I7" s="155" t="n">
        <v>0</v>
      </c>
      <c r="J7" s="155" t="n">
        <v>1000</v>
      </c>
      <c r="K7" s="155" t="n">
        <v>2000</v>
      </c>
      <c r="L7" s="155" t="n">
        <v>5000</v>
      </c>
      <c r="M7" s="155" t="n">
        <v>25000</v>
      </c>
      <c r="N7" s="155" t="n">
        <v>0</v>
      </c>
      <c r="O7" s="155" t="n">
        <v>0</v>
      </c>
      <c r="P7" s="155" t="n">
        <v>23000</v>
      </c>
      <c r="Q7" s="155" t="n">
        <v>0</v>
      </c>
      <c r="R7" s="155" t="n">
        <v>0</v>
      </c>
      <c r="S7" s="155" t="n">
        <v>0</v>
      </c>
      <c r="T7" s="155" t="n">
        <v>12000</v>
      </c>
      <c r="U7" s="155" t="n">
        <v>12000</v>
      </c>
      <c r="V7" s="155" t="n">
        <v>9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15000</v>
      </c>
      <c r="AC7" s="155" t="n">
        <v>0</v>
      </c>
      <c r="AD7" s="155" t="n">
        <v>11779</v>
      </c>
      <c r="AE7" s="155" t="n">
        <v>35338</v>
      </c>
      <c r="AF7" s="155" t="n">
        <v>0</v>
      </c>
      <c r="AG7" s="155" t="n">
        <v>123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77917</v>
      </c>
      <c r="G8" s="155" t="n">
        <v>151000</v>
      </c>
      <c r="H8" s="155" t="n">
        <v>52800</v>
      </c>
      <c r="I8" s="155" t="n">
        <v>0</v>
      </c>
      <c r="J8" s="155" t="n">
        <v>1000</v>
      </c>
      <c r="K8" s="155" t="n">
        <v>2000</v>
      </c>
      <c r="L8" s="155" t="n">
        <v>5000</v>
      </c>
      <c r="M8" s="155" t="n">
        <v>25000</v>
      </c>
      <c r="N8" s="155" t="n">
        <v>0</v>
      </c>
      <c r="O8" s="155" t="n">
        <v>0</v>
      </c>
      <c r="P8" s="155" t="n">
        <v>23000</v>
      </c>
      <c r="Q8" s="155" t="n">
        <v>0</v>
      </c>
      <c r="R8" s="155" t="n">
        <v>0</v>
      </c>
      <c r="S8" s="155" t="n">
        <v>0</v>
      </c>
      <c r="T8" s="155" t="n">
        <v>12000</v>
      </c>
      <c r="U8" s="155" t="n">
        <v>12000</v>
      </c>
      <c r="V8" s="155" t="n">
        <v>9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15000</v>
      </c>
      <c r="AC8" s="155" t="n">
        <v>0</v>
      </c>
      <c r="AD8" s="155" t="n">
        <v>11779</v>
      </c>
      <c r="AE8" s="155" t="n">
        <v>35338</v>
      </c>
      <c r="AF8" s="155" t="n">
        <v>0</v>
      </c>
      <c r="AG8" s="155" t="n">
        <v>123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5</v>
      </c>
      <c r="E9" s="154" t="s">
        <v>52</v>
      </c>
      <c r="F9" s="155" t="n">
        <v>477917</v>
      </c>
      <c r="G9" s="155" t="n">
        <v>151000</v>
      </c>
      <c r="H9" s="155" t="n">
        <v>52800</v>
      </c>
      <c r="I9" s="155" t="n">
        <v>0</v>
      </c>
      <c r="J9" s="155" t="n">
        <v>1000</v>
      </c>
      <c r="K9" s="155" t="n">
        <v>2000</v>
      </c>
      <c r="L9" s="155" t="n">
        <v>5000</v>
      </c>
      <c r="M9" s="155" t="n">
        <v>25000</v>
      </c>
      <c r="N9" s="155" t="n">
        <v>0</v>
      </c>
      <c r="O9" s="155" t="n">
        <v>0</v>
      </c>
      <c r="P9" s="155" t="n">
        <v>23000</v>
      </c>
      <c r="Q9" s="155" t="n">
        <v>0</v>
      </c>
      <c r="R9" s="155" t="n">
        <v>0</v>
      </c>
      <c r="S9" s="155" t="n">
        <v>0</v>
      </c>
      <c r="T9" s="155" t="n">
        <v>12000</v>
      </c>
      <c r="U9" s="155" t="n">
        <v>12000</v>
      </c>
      <c r="V9" s="155" t="n">
        <v>9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15000</v>
      </c>
      <c r="AC9" s="155" t="n">
        <v>0</v>
      </c>
      <c r="AD9" s="155" t="n">
        <v>11779</v>
      </c>
      <c r="AE9" s="155" t="n">
        <v>35338</v>
      </c>
      <c r="AF9" s="155" t="n">
        <v>0</v>
      </c>
      <c r="AG9" s="155" t="n">
        <v>123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2" t="s">
        <v>151</v>
      </c>
      <c r="K4" s="122" t="s">
        <v>152</v>
      </c>
      <c r="L4" s="68" t="s">
        <v>153</v>
      </c>
      <c r="M4" s="68" t="s">
        <v>154</v>
      </c>
      <c r="N4" s="148" t="s">
        <v>155</v>
      </c>
      <c r="O4" s="122" t="s">
        <v>156</v>
      </c>
      <c r="P4" s="68" t="s">
        <v>157</v>
      </c>
      <c r="Q4" s="170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4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6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6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6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6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11</v>
      </c>
      <c r="C9" s="128" t="n">
        <v>1</v>
      </c>
      <c r="D9" s="126" t="s">
        <v>145</v>
      </c>
      <c r="E9" s="127" t="s">
        <v>52</v>
      </c>
      <c r="F9" s="128" t="n">
        <v>6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6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0</v>
      </c>
      <c r="N2" s="177"/>
    </row>
    <row r="3" customFormat="false" ht="21.75" hidden="false" customHeight="true" outlineLevel="0" collapsed="false">
      <c r="A3" s="86" t="s">
        <v>34</v>
      </c>
      <c r="B3" s="86" t="s">
        <v>161</v>
      </c>
      <c r="C3" s="179" t="s">
        <v>36</v>
      </c>
      <c r="D3" s="180" t="s">
        <v>162</v>
      </c>
      <c r="E3" s="180"/>
      <c r="F3" s="180" t="s">
        <v>163</v>
      </c>
      <c r="G3" s="180"/>
      <c r="H3" s="180"/>
      <c r="I3" s="180"/>
      <c r="J3" s="180"/>
      <c r="K3" s="180"/>
      <c r="L3" s="181" t="s">
        <v>13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4</v>
      </c>
      <c r="E4" s="182" t="s">
        <v>165</v>
      </c>
      <c r="F4" s="182" t="s">
        <v>166</v>
      </c>
      <c r="G4" s="183" t="s">
        <v>167</v>
      </c>
      <c r="H4" s="180" t="s">
        <v>168</v>
      </c>
      <c r="I4" s="180"/>
      <c r="J4" s="184" t="s">
        <v>169</v>
      </c>
      <c r="K4" s="184"/>
      <c r="L4" s="182" t="s">
        <v>170</v>
      </c>
      <c r="M4" s="185" t="s">
        <v>17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2</v>
      </c>
      <c r="I5" s="182" t="s">
        <v>173</v>
      </c>
      <c r="J5" s="182" t="s">
        <v>174</v>
      </c>
      <c r="K5" s="182" t="s">
        <v>17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9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9000</v>
      </c>
      <c r="M6" s="189" t="n">
        <v>9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9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9000</v>
      </c>
      <c r="M7" s="189" t="n">
        <v>9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