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4">
  <si>
    <t xml:space="preserve">收支预算总表</t>
  </si>
  <si>
    <t xml:space="preserve">雪峰社区卫生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620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  城市社区卫生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离退休人员管理机构</t>
  </si>
  <si>
    <t xml:space="preserve">  行政单位医疗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329408</v>
      </c>
      <c r="C6" s="17" t="n">
        <v>2352946</v>
      </c>
      <c r="D6" s="18" t="n">
        <f aca="false">IF(AND(C6&lt;&gt;0,TYPE(C6)=1),(B6-C6)/C6*100,0)</f>
        <v>41.4995499259227</v>
      </c>
      <c r="E6" s="15" t="s">
        <v>10</v>
      </c>
      <c r="F6" s="19" t="n">
        <v>3329408</v>
      </c>
      <c r="G6" s="20" t="n">
        <v>3171634</v>
      </c>
      <c r="H6" s="18" t="n">
        <f aca="false">IF(AND(G6&lt;&gt;0,TYPE(G6)=1),(F6-G6)/G6*100,0)</f>
        <v>4.9745336315602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236051</v>
      </c>
      <c r="G7" s="24" t="n">
        <v>2660359</v>
      </c>
      <c r="H7" s="18" t="n">
        <f aca="false">IF(AND(G7&lt;&gt;0,TYPE(G7)=1),(F7-G7)/G7*100,0)</f>
        <v>21.639635853657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818688</v>
      </c>
      <c r="D8" s="18" t="n">
        <f aca="false">IF(AND(C8&lt;&gt;0,TYPE(C8)=1),(B8-C8)/C8*100,0)</f>
        <v>-100</v>
      </c>
      <c r="E8" s="15" t="s">
        <v>14</v>
      </c>
      <c r="F8" s="26" t="n">
        <v>78097</v>
      </c>
      <c r="G8" s="27" t="n">
        <v>510435</v>
      </c>
      <c r="H8" s="18" t="n">
        <f aca="false">IF(AND(G8&lt;&gt;0,TYPE(G8)=1),(F8-G8)/G8*100,0)</f>
        <v>-84.699912819457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5260</v>
      </c>
      <c r="G9" s="28" t="n">
        <v>840</v>
      </c>
      <c r="H9" s="18" t="n">
        <f aca="false">IF(AND(G9&lt;&gt;0,TYPE(G9)=1),(F9-G9)/G9*100,0)</f>
        <v>1716.666666666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329408</v>
      </c>
      <c r="C15" s="40" t="n">
        <f aca="false">SUM(C6:C12)</f>
        <v>317163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329408</v>
      </c>
      <c r="G15" s="35" t="n">
        <f aca="false">SUM(G6,G10)</f>
        <v>317163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329408</v>
      </c>
      <c r="C20" s="35" t="n">
        <f aca="false">SUM(C15:C17)</f>
        <v>317163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329408</v>
      </c>
      <c r="G20" s="17" t="n">
        <f aca="false">SUM(G15:G15)</f>
        <v>317163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1</v>
      </c>
      <c r="B3" s="193" t="s">
        <v>30</v>
      </c>
      <c r="C3" s="194" t="s">
        <v>172</v>
      </c>
      <c r="D3" s="194" t="s">
        <v>173</v>
      </c>
      <c r="E3" s="194" t="s">
        <v>174</v>
      </c>
      <c r="F3" s="194" t="s">
        <v>175</v>
      </c>
      <c r="G3" s="194" t="s">
        <v>176</v>
      </c>
      <c r="H3" s="194" t="s">
        <v>177</v>
      </c>
      <c r="I3" s="194" t="s">
        <v>178</v>
      </c>
      <c r="J3" s="194" t="s">
        <v>179</v>
      </c>
      <c r="K3" s="194" t="s">
        <v>180</v>
      </c>
      <c r="L3" s="194" t="s">
        <v>181</v>
      </c>
      <c r="M3" s="194" t="s">
        <v>182</v>
      </c>
      <c r="N3" s="153" t="s">
        <v>183</v>
      </c>
      <c r="O3" s="153" t="s">
        <v>184</v>
      </c>
      <c r="P3" s="153" t="s">
        <v>185</v>
      </c>
      <c r="Q3" s="194" t="s">
        <v>186</v>
      </c>
      <c r="R3" s="56"/>
    </row>
    <row r="4" customFormat="false" ht="20.25" hidden="false" customHeight="true" outlineLevel="0" collapsed="false">
      <c r="A4" s="195" t="s">
        <v>1</v>
      </c>
      <c r="B4" s="196" t="n">
        <v>3329408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3314148</v>
      </c>
      <c r="H4" s="196" t="n">
        <v>0</v>
      </c>
      <c r="I4" s="197" t="n">
        <v>0</v>
      </c>
      <c r="J4" s="198" t="n">
        <v>0</v>
      </c>
      <c r="K4" s="196" t="n">
        <v>152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9</v>
      </c>
    </row>
    <row r="2" customFormat="false" ht="20.1" hidden="false" customHeight="true" outlineLevel="0" collapsed="false">
      <c r="A2" s="204" t="s">
        <v>18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90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1</v>
      </c>
    </row>
    <row r="2" customFormat="false" ht="25.5" hidden="false" customHeight="true" outlineLevel="0" collapsed="false">
      <c r="A2" s="204" t="s">
        <v>19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3</v>
      </c>
      <c r="B3" s="62"/>
      <c r="C3" s="62"/>
      <c r="D3" s="62"/>
      <c r="E3" s="62"/>
      <c r="F3" s="62"/>
      <c r="G3" s="62"/>
      <c r="H3" s="205" t="s">
        <v>188</v>
      </c>
    </row>
    <row r="4" customFormat="false" ht="20.1" hidden="false" customHeight="true" outlineLevel="0" collapsed="false">
      <c r="A4" s="124" t="s">
        <v>194</v>
      </c>
      <c r="B4" s="124" t="s">
        <v>155</v>
      </c>
      <c r="C4" s="10" t="s">
        <v>19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9</v>
      </c>
      <c r="E5" s="9" t="s">
        <v>196</v>
      </c>
      <c r="F5" s="9"/>
      <c r="G5" s="9"/>
      <c r="H5" s="214" t="s">
        <v>124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7</v>
      </c>
      <c r="G6" s="66" t="s">
        <v>198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9</v>
      </c>
    </row>
    <row r="2" customFormat="false" ht="20.1" hidden="false" customHeight="true" outlineLevel="0" collapsed="false">
      <c r="A2" s="204" t="s">
        <v>20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90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2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5</v>
      </c>
      <c r="B3" s="221" t="s">
        <v>203</v>
      </c>
      <c r="C3" s="221" t="s">
        <v>204</v>
      </c>
      <c r="D3" s="9" t="s">
        <v>205</v>
      </c>
      <c r="E3" s="9"/>
      <c r="F3" s="9"/>
      <c r="G3" s="9"/>
      <c r="H3" s="222" t="s">
        <v>206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7</v>
      </c>
      <c r="F4" s="224" t="s">
        <v>208</v>
      </c>
      <c r="G4" s="225" t="s">
        <v>209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0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5</v>
      </c>
      <c r="B3" s="86" t="s">
        <v>211</v>
      </c>
      <c r="C3" s="86" t="s">
        <v>212</v>
      </c>
      <c r="D3" s="86" t="s">
        <v>213</v>
      </c>
      <c r="E3" s="86" t="s">
        <v>206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329408</v>
      </c>
      <c r="G7" s="54" t="n">
        <v>3329408</v>
      </c>
      <c r="H7" s="55" t="n">
        <v>332940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329408</v>
      </c>
      <c r="G8" s="54" t="n">
        <v>3329408</v>
      </c>
      <c r="H8" s="55" t="n">
        <v>332940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148</v>
      </c>
      <c r="G9" s="54" t="n">
        <v>8148</v>
      </c>
      <c r="H9" s="55" t="n">
        <v>814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312511</v>
      </c>
      <c r="G10" s="54" t="n">
        <v>312511</v>
      </c>
      <c r="H10" s="55" t="n">
        <v>31251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9762</v>
      </c>
      <c r="G11" s="54" t="n">
        <v>9762</v>
      </c>
      <c r="H11" s="55" t="n">
        <v>976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1715</v>
      </c>
      <c r="G12" s="54" t="n">
        <v>11715</v>
      </c>
      <c r="H12" s="55" t="n">
        <v>1171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50</v>
      </c>
      <c r="C13" s="52" t="s">
        <v>57</v>
      </c>
      <c r="D13" s="52" t="s">
        <v>51</v>
      </c>
      <c r="E13" s="53" t="s">
        <v>60</v>
      </c>
      <c r="F13" s="54" t="n">
        <v>2606549</v>
      </c>
      <c r="G13" s="54" t="n">
        <v>2606549</v>
      </c>
      <c r="H13" s="55" t="n">
        <v>260654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1</v>
      </c>
      <c r="C14" s="52" t="s">
        <v>55</v>
      </c>
      <c r="D14" s="52" t="s">
        <v>51</v>
      </c>
      <c r="E14" s="53" t="s">
        <v>62</v>
      </c>
      <c r="F14" s="54" t="n">
        <v>146432</v>
      </c>
      <c r="G14" s="54" t="n">
        <v>146432</v>
      </c>
      <c r="H14" s="55" t="n">
        <v>14643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5</v>
      </c>
      <c r="C15" s="52" t="s">
        <v>57</v>
      </c>
      <c r="D15" s="52" t="s">
        <v>51</v>
      </c>
      <c r="E15" s="53" t="s">
        <v>64</v>
      </c>
      <c r="F15" s="54" t="n">
        <v>234291</v>
      </c>
      <c r="G15" s="54" t="n">
        <v>234291</v>
      </c>
      <c r="H15" s="55" t="n">
        <v>23429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329408</v>
      </c>
      <c r="G8" s="71" t="n">
        <v>3329408</v>
      </c>
      <c r="H8" s="16" t="n">
        <v>3236051</v>
      </c>
      <c r="I8" s="16" t="n">
        <v>78097</v>
      </c>
      <c r="J8" s="17" t="n">
        <v>152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329408</v>
      </c>
      <c r="G9" s="71" t="n">
        <v>3329408</v>
      </c>
      <c r="H9" s="16" t="n">
        <v>3236051</v>
      </c>
      <c r="I9" s="16" t="n">
        <v>78097</v>
      </c>
      <c r="J9" s="17" t="n">
        <v>152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0</v>
      </c>
      <c r="D10" s="69" t="s">
        <v>51</v>
      </c>
      <c r="E10" s="70" t="s">
        <v>72</v>
      </c>
      <c r="F10" s="17" t="n">
        <v>312511</v>
      </c>
      <c r="G10" s="71" t="n">
        <v>312511</v>
      </c>
      <c r="H10" s="16" t="n">
        <v>31251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11715</v>
      </c>
      <c r="G11" s="71" t="n">
        <v>11715</v>
      </c>
      <c r="H11" s="16" t="n">
        <v>1171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8148</v>
      </c>
      <c r="G12" s="71" t="n">
        <v>8148</v>
      </c>
      <c r="H12" s="16" t="n">
        <v>814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9762</v>
      </c>
      <c r="G13" s="71" t="n">
        <v>9762</v>
      </c>
      <c r="H13" s="16" t="n">
        <v>976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0</v>
      </c>
      <c r="C14" s="69" t="s">
        <v>57</v>
      </c>
      <c r="D14" s="69" t="s">
        <v>51</v>
      </c>
      <c r="E14" s="70" t="s">
        <v>60</v>
      </c>
      <c r="F14" s="17" t="n">
        <v>2606549</v>
      </c>
      <c r="G14" s="71" t="n">
        <v>2606549</v>
      </c>
      <c r="H14" s="16" t="n">
        <v>2513192</v>
      </c>
      <c r="I14" s="16" t="n">
        <v>78097</v>
      </c>
      <c r="J14" s="17" t="n">
        <v>1526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1</v>
      </c>
      <c r="C15" s="69" t="s">
        <v>57</v>
      </c>
      <c r="D15" s="69" t="s">
        <v>51</v>
      </c>
      <c r="E15" s="70" t="s">
        <v>73</v>
      </c>
      <c r="F15" s="17" t="n">
        <v>146432</v>
      </c>
      <c r="G15" s="71" t="n">
        <v>146432</v>
      </c>
      <c r="H15" s="16" t="n">
        <v>14643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5</v>
      </c>
      <c r="C16" s="69" t="s">
        <v>57</v>
      </c>
      <c r="D16" s="69" t="s">
        <v>51</v>
      </c>
      <c r="E16" s="70" t="s">
        <v>64</v>
      </c>
      <c r="F16" s="17" t="n">
        <v>234291</v>
      </c>
      <c r="G16" s="71" t="n">
        <v>234291</v>
      </c>
      <c r="H16" s="16" t="n">
        <v>23429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1</v>
      </c>
      <c r="E5" s="51" t="s">
        <v>5</v>
      </c>
      <c r="F5" s="93" t="s">
        <v>6</v>
      </c>
      <c r="G5" s="93" t="s">
        <v>7</v>
      </c>
      <c r="H5" s="51" t="s">
        <v>81</v>
      </c>
    </row>
    <row r="6" customFormat="false" ht="21" hidden="false" customHeight="true" outlineLevel="0" collapsed="false">
      <c r="A6" s="95" t="s">
        <v>9</v>
      </c>
      <c r="B6" s="96" t="n">
        <v>3329408</v>
      </c>
      <c r="C6" s="97" t="n">
        <v>2352946</v>
      </c>
      <c r="D6" s="18" t="n">
        <f aca="false">IF(AND(C6&lt;&gt;0,TYPE(C6)=1),(B6-C6)/C6*100,0)</f>
        <v>41.4995499259227</v>
      </c>
      <c r="E6" s="95" t="s">
        <v>82</v>
      </c>
      <c r="F6" s="98" t="n">
        <v>3236051</v>
      </c>
      <c r="G6" s="99" t="n">
        <v>2276671</v>
      </c>
      <c r="H6" s="18" t="n">
        <f aca="false">IF(AND(G6&lt;&gt;0,TYPE(G6)=1),(F6-G6)/G6*100,0)</f>
        <v>42.1395976845139</v>
      </c>
    </row>
    <row r="7" customFormat="false" ht="21" hidden="false" customHeight="true" outlineLevel="0" collapsed="false">
      <c r="A7" s="95" t="s">
        <v>83</v>
      </c>
      <c r="B7" s="100" t="n">
        <v>3329408</v>
      </c>
      <c r="C7" s="101" t="n">
        <v>2352946</v>
      </c>
      <c r="D7" s="18" t="n">
        <f aca="false">IF(AND(C7&lt;&gt;0,TYPE(C7)=1),(B7-C7)/C7*100,0)</f>
        <v>41.4995499259227</v>
      </c>
      <c r="E7" s="95" t="s">
        <v>84</v>
      </c>
      <c r="F7" s="98" t="n">
        <v>78097</v>
      </c>
      <c r="G7" s="99" t="n">
        <v>75435</v>
      </c>
      <c r="H7" s="18" t="n">
        <f aca="false">IF(AND(G7&lt;&gt;0,TYPE(G7)=1),(F7-G7)/G7*100,0)</f>
        <v>3.52886591104925</v>
      </c>
    </row>
    <row r="8" customFormat="false" ht="21" hidden="false" customHeight="true" outlineLevel="0" collapsed="false">
      <c r="A8" s="95" t="s">
        <v>8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6</v>
      </c>
      <c r="F8" s="98" t="n">
        <v>15260</v>
      </c>
      <c r="G8" s="99" t="n">
        <v>840</v>
      </c>
      <c r="H8" s="18" t="n">
        <f aca="false">IF(AND(G8&lt;&gt;0,TYPE(G8)=1),(F8-G8)/G8*100,0)</f>
        <v>1716.66666666667</v>
      </c>
    </row>
    <row r="9" customFormat="false" ht="21" hidden="false" customHeight="true" outlineLevel="0" collapsed="false">
      <c r="A9" s="104" t="s">
        <v>8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8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329408</v>
      </c>
      <c r="G14" s="109" t="n">
        <f aca="false">SUM(G6:G9)</f>
        <v>235294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329408</v>
      </c>
      <c r="C20" s="110" t="n">
        <f aca="false">SUM(C6)</f>
        <v>235294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329408</v>
      </c>
      <c r="G20" s="109" t="n">
        <f aca="false">G14</f>
        <v>235294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3</v>
      </c>
      <c r="H4" s="122" t="s">
        <v>94</v>
      </c>
      <c r="I4" s="122" t="s">
        <v>95</v>
      </c>
      <c r="J4" s="122" t="s">
        <v>96</v>
      </c>
      <c r="K4" s="122" t="s">
        <v>97</v>
      </c>
      <c r="L4" s="123" t="s">
        <v>98</v>
      </c>
      <c r="M4" s="122" t="s">
        <v>99</v>
      </c>
      <c r="N4" s="123" t="s">
        <v>100</v>
      </c>
      <c r="O4" s="123" t="s">
        <v>101</v>
      </c>
      <c r="P4" s="123" t="s">
        <v>102</v>
      </c>
      <c r="Q4" s="123" t="s">
        <v>103</v>
      </c>
      <c r="R4" s="124" t="s">
        <v>104</v>
      </c>
      <c r="S4" s="122" t="s">
        <v>10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236051</v>
      </c>
      <c r="G7" s="129" t="n">
        <v>1119696</v>
      </c>
      <c r="H7" s="129" t="n">
        <v>27984</v>
      </c>
      <c r="I7" s="129" t="n">
        <v>560000</v>
      </c>
      <c r="J7" s="129" t="n">
        <v>0</v>
      </c>
      <c r="K7" s="129" t="n">
        <v>312511</v>
      </c>
      <c r="L7" s="130" t="n">
        <v>0</v>
      </c>
      <c r="M7" s="131" t="n">
        <v>805512</v>
      </c>
      <c r="N7" s="129" t="n">
        <v>146432</v>
      </c>
      <c r="O7" s="129" t="n">
        <v>0</v>
      </c>
      <c r="P7" s="129" t="n">
        <v>29625</v>
      </c>
      <c r="Q7" s="129" t="n">
        <v>234291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236051</v>
      </c>
      <c r="G8" s="129" t="n">
        <v>1119696</v>
      </c>
      <c r="H8" s="129" t="n">
        <v>27984</v>
      </c>
      <c r="I8" s="129" t="n">
        <v>560000</v>
      </c>
      <c r="J8" s="129" t="n">
        <v>0</v>
      </c>
      <c r="K8" s="129" t="n">
        <v>312511</v>
      </c>
      <c r="L8" s="130" t="n">
        <v>0</v>
      </c>
      <c r="M8" s="131" t="n">
        <v>805512</v>
      </c>
      <c r="N8" s="129" t="n">
        <v>146432</v>
      </c>
      <c r="O8" s="129" t="n">
        <v>0</v>
      </c>
      <c r="P8" s="129" t="n">
        <v>29625</v>
      </c>
      <c r="Q8" s="129" t="n">
        <v>234291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53</v>
      </c>
      <c r="C9" s="127" t="s">
        <v>50</v>
      </c>
      <c r="D9" s="127" t="s">
        <v>51</v>
      </c>
      <c r="E9" s="128" t="s">
        <v>72</v>
      </c>
      <c r="F9" s="129" t="n">
        <v>312511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12511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1171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11715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5</v>
      </c>
      <c r="D11" s="127" t="s">
        <v>51</v>
      </c>
      <c r="E11" s="128" t="s">
        <v>56</v>
      </c>
      <c r="F11" s="129" t="n">
        <v>976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976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0</v>
      </c>
      <c r="D12" s="127" t="s">
        <v>51</v>
      </c>
      <c r="E12" s="128" t="s">
        <v>52</v>
      </c>
      <c r="F12" s="129" t="n">
        <v>814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814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0</v>
      </c>
      <c r="C13" s="127" t="s">
        <v>57</v>
      </c>
      <c r="D13" s="127" t="s">
        <v>51</v>
      </c>
      <c r="E13" s="128" t="s">
        <v>60</v>
      </c>
      <c r="F13" s="129" t="n">
        <v>2513192</v>
      </c>
      <c r="G13" s="129" t="n">
        <v>1119696</v>
      </c>
      <c r="H13" s="129" t="n">
        <v>27984</v>
      </c>
      <c r="I13" s="129" t="n">
        <v>560000</v>
      </c>
      <c r="J13" s="129" t="n">
        <v>0</v>
      </c>
      <c r="K13" s="129" t="n">
        <v>0</v>
      </c>
      <c r="L13" s="130" t="n">
        <v>0</v>
      </c>
      <c r="M13" s="131" t="n">
        <v>805512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59</v>
      </c>
      <c r="B14" s="127" t="s">
        <v>61</v>
      </c>
      <c r="C14" s="127" t="s">
        <v>57</v>
      </c>
      <c r="D14" s="127" t="s">
        <v>51</v>
      </c>
      <c r="E14" s="128" t="s">
        <v>73</v>
      </c>
      <c r="F14" s="129" t="n">
        <v>14643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4643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5</v>
      </c>
      <c r="C15" s="127" t="s">
        <v>57</v>
      </c>
      <c r="D15" s="127" t="s">
        <v>51</v>
      </c>
      <c r="E15" s="128" t="s">
        <v>64</v>
      </c>
      <c r="F15" s="129" t="n">
        <v>234291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34291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7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49" t="s">
        <v>112</v>
      </c>
      <c r="K4" s="150" t="s">
        <v>113</v>
      </c>
      <c r="L4" s="151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8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78097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9524</v>
      </c>
      <c r="AE7" s="156" t="n">
        <v>58573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78097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9524</v>
      </c>
      <c r="AE8" s="156" t="n">
        <v>58573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0</v>
      </c>
      <c r="C9" s="154" t="s">
        <v>57</v>
      </c>
      <c r="D9" s="154" t="s">
        <v>139</v>
      </c>
      <c r="E9" s="155" t="s">
        <v>60</v>
      </c>
      <c r="F9" s="156" t="n">
        <v>78097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9524</v>
      </c>
      <c r="AE9" s="156" t="n">
        <v>58573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0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2</v>
      </c>
      <c r="H4" s="68" t="s">
        <v>143</v>
      </c>
      <c r="I4" s="68" t="s">
        <v>144</v>
      </c>
      <c r="J4" s="123" t="s">
        <v>145</v>
      </c>
      <c r="K4" s="123" t="s">
        <v>146</v>
      </c>
      <c r="L4" s="68" t="s">
        <v>147</v>
      </c>
      <c r="M4" s="68" t="s">
        <v>148</v>
      </c>
      <c r="N4" s="149" t="s">
        <v>149</v>
      </c>
      <c r="O4" s="123" t="s">
        <v>150</v>
      </c>
      <c r="P4" s="68" t="s">
        <v>151</v>
      </c>
      <c r="Q4" s="171" t="s">
        <v>152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8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52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4000</v>
      </c>
      <c r="L7" s="129" t="n">
        <v>0</v>
      </c>
      <c r="M7" s="129" t="n">
        <v>0</v>
      </c>
      <c r="N7" s="129" t="n">
        <v>0</v>
      </c>
      <c r="O7" s="129" t="n">
        <v>12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52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4000</v>
      </c>
      <c r="L8" s="129" t="n">
        <v>0</v>
      </c>
      <c r="M8" s="129" t="n">
        <v>0</v>
      </c>
      <c r="N8" s="129" t="n">
        <v>0</v>
      </c>
      <c r="O8" s="129" t="n">
        <v>12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1</v>
      </c>
      <c r="D9" s="127" t="s">
        <v>139</v>
      </c>
      <c r="E9" s="128" t="s">
        <v>60</v>
      </c>
      <c r="F9" s="129" t="n">
        <v>152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000</v>
      </c>
      <c r="L9" s="129" t="n">
        <v>0</v>
      </c>
      <c r="M9" s="129" t="n">
        <v>0</v>
      </c>
      <c r="N9" s="129" t="n">
        <v>0</v>
      </c>
      <c r="O9" s="129" t="n">
        <v>12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3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4</v>
      </c>
      <c r="N2" s="178"/>
    </row>
    <row r="3" customFormat="false" ht="21.75" hidden="false" customHeight="true" outlineLevel="0" collapsed="false">
      <c r="A3" s="87" t="s">
        <v>34</v>
      </c>
      <c r="B3" s="87" t="s">
        <v>155</v>
      </c>
      <c r="C3" s="180" t="s">
        <v>36</v>
      </c>
      <c r="D3" s="181" t="s">
        <v>156</v>
      </c>
      <c r="E3" s="181"/>
      <c r="F3" s="181" t="s">
        <v>157</v>
      </c>
      <c r="G3" s="181"/>
      <c r="H3" s="181"/>
      <c r="I3" s="181"/>
      <c r="J3" s="181"/>
      <c r="K3" s="181"/>
      <c r="L3" s="182" t="s">
        <v>124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8</v>
      </c>
      <c r="E4" s="183" t="s">
        <v>159</v>
      </c>
      <c r="F4" s="183" t="s">
        <v>160</v>
      </c>
      <c r="G4" s="184" t="s">
        <v>161</v>
      </c>
      <c r="H4" s="181" t="s">
        <v>162</v>
      </c>
      <c r="I4" s="181"/>
      <c r="J4" s="185" t="s">
        <v>163</v>
      </c>
      <c r="K4" s="185"/>
      <c r="L4" s="183" t="s">
        <v>164</v>
      </c>
      <c r="M4" s="186" t="s">
        <v>165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6</v>
      </c>
      <c r="I5" s="183" t="s">
        <v>167</v>
      </c>
      <c r="J5" s="183" t="s">
        <v>168</v>
      </c>
      <c r="K5" s="183" t="s">
        <v>169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