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9">
  <si>
    <t xml:space="preserve">收支预算总表</t>
  </si>
  <si>
    <t xml:space="preserve">龙潭乡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39301</t>
  </si>
  <si>
    <t xml:space="preserve">  行政运行</t>
  </si>
  <si>
    <t xml:space="preserve">02</t>
  </si>
  <si>
    <t xml:space="preserve">  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31</t>
  </si>
  <si>
    <t xml:space="preserve">05</t>
  </si>
  <si>
    <t xml:space="preserve">  专项业务</t>
  </si>
  <si>
    <t xml:space="preserve">08</t>
  </si>
  <si>
    <t xml:space="preserve">  代表工作</t>
  </si>
  <si>
    <t xml:space="preserve">06</t>
  </si>
  <si>
    <t xml:space="preserve">207</t>
  </si>
  <si>
    <t xml:space="preserve">208</t>
  </si>
  <si>
    <t xml:space="preserve">27</t>
  </si>
  <si>
    <t xml:space="preserve">  财政对失业保险基金的补助</t>
  </si>
  <si>
    <t xml:space="preserve">  机关事业单位基本养老保险缴费支出</t>
  </si>
  <si>
    <t xml:space="preserve">  财政对工伤保险基金的补助</t>
  </si>
  <si>
    <t xml:space="preserve">  义务兵优待</t>
  </si>
  <si>
    <t xml:space="preserve">  财政对生育保险基金的补助</t>
  </si>
  <si>
    <t xml:space="preserve">210</t>
  </si>
  <si>
    <t xml:space="preserve">07</t>
  </si>
  <si>
    <t xml:space="preserve">17</t>
  </si>
  <si>
    <t xml:space="preserve">  计划生育服务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212</t>
  </si>
  <si>
    <t xml:space="preserve">213</t>
  </si>
  <si>
    <t xml:space="preserve">99</t>
  </si>
  <si>
    <t xml:space="preserve">  其他扶贫支出</t>
  </si>
  <si>
    <t xml:space="preserve">34</t>
  </si>
  <si>
    <t xml:space="preserve">  林业草原防灾减灾</t>
  </si>
  <si>
    <t xml:space="preserve">  对村民委员会和村党支部的补助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远程教育运行维护专项经费</t>
  </si>
  <si>
    <t xml:space="preserve">  依法治区专项经费</t>
  </si>
  <si>
    <r>
      <rPr>
        <sz val="10"/>
        <rFont val="Noto Sans"/>
        <family val="2"/>
      </rPr>
      <t xml:space="preserve">  新农村综合体“</t>
    </r>
    <r>
      <rPr>
        <sz val="10"/>
        <rFont val="宋体"/>
        <family val="0"/>
        <charset val="134"/>
      </rPr>
      <t xml:space="preserve">1+8”</t>
    </r>
    <r>
      <rPr>
        <sz val="10"/>
        <rFont val="Noto Sans"/>
        <family val="2"/>
      </rPr>
      <t xml:space="preserve">建设模式公用经费</t>
    </r>
  </si>
  <si>
    <t xml:space="preserve">  乡镇基础设施管理和环卫车辆运维经费</t>
  </si>
  <si>
    <t xml:space="preserve">  视频会议系统建设</t>
  </si>
  <si>
    <t xml:space="preserve">  森林防火专项经费</t>
  </si>
  <si>
    <t xml:space="preserve">  人大代表及主席团活动经费</t>
  </si>
  <si>
    <t xml:space="preserve">  农村义务兵优待金</t>
  </si>
  <si>
    <t xml:space="preserve">  计划生育宣传、免费技术服务</t>
  </si>
  <si>
    <t xml:space="preserve">  基层武装专项经费</t>
  </si>
  <si>
    <t xml:space="preserve">  伙食团补助</t>
  </si>
  <si>
    <r>
      <rPr>
        <sz val="10"/>
        <rFont val="Noto Sans"/>
        <family val="2"/>
      </rPr>
      <t xml:space="preserve">  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）</t>
    </r>
  </si>
  <si>
    <t xml:space="preserve">  党建示范点建设（曙光村）</t>
  </si>
  <si>
    <t xml:space="preserve">  大调解工作经费</t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以上老党员生活补助</t>
    </r>
  </si>
  <si>
    <t xml:space="preserve">  招考研究生一次性安家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9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803557</v>
      </c>
      <c r="C6" s="17" t="n">
        <v>8257514</v>
      </c>
      <c r="D6" s="18" t="n">
        <f aca="false">IF(AND(C6&lt;&gt;0,TYPE(C6)=1),(B6-C6)/C6*100,0)</f>
        <v>30.8330449091579</v>
      </c>
      <c r="E6" s="15" t="s">
        <v>10</v>
      </c>
      <c r="F6" s="19" t="n">
        <v>9437885</v>
      </c>
      <c r="G6" s="20" t="n">
        <v>7452752</v>
      </c>
      <c r="H6" s="18" t="n">
        <f aca="false">IF(AND(G6&lt;&gt;0,TYPE(G6)=1),(F6-G6)/G6*100,0)</f>
        <v>26.636241216667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576014</v>
      </c>
      <c r="G7" s="24" t="n">
        <v>3178850</v>
      </c>
      <c r="H7" s="18" t="n">
        <f aca="false">IF(AND(G7&lt;&gt;0,TYPE(G7)=1),(F7-G7)/G7*100,0)</f>
        <v>43.951869386727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122031</v>
      </c>
      <c r="G8" s="27" t="n">
        <v>2041042</v>
      </c>
      <c r="H8" s="18" t="n">
        <f aca="false">IF(AND(G8&lt;&gt;0,TYPE(G8)=1),(F8-G8)/G8*100,0)</f>
        <v>3.96802221610334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739840</v>
      </c>
      <c r="G9" s="28" t="n">
        <v>2232860</v>
      </c>
      <c r="H9" s="18" t="n">
        <f aca="false">IF(AND(G9&lt;&gt;0,TYPE(G9)=1),(F9-G9)/G9*100,0)</f>
        <v>22.7054092061303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365672</v>
      </c>
      <c r="G10" s="29" t="n">
        <v>804762</v>
      </c>
      <c r="H10" s="18" t="n">
        <f aca="false">IF(AND(G10&lt;&gt;0,TYPE(G10)=1),(F10-G10)/G10*100,0)</f>
        <v>69.698867491258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803557</v>
      </c>
      <c r="C15" s="40" t="n">
        <f aca="false">SUM(C6:C12)</f>
        <v>825751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803557</v>
      </c>
      <c r="G15" s="35" t="n">
        <f aca="false">SUM(G6,G10)</f>
        <v>825751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803557</v>
      </c>
      <c r="C20" s="35" t="n">
        <f aca="false">SUM(C15:C17)</f>
        <v>825751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803557</v>
      </c>
      <c r="G20" s="17" t="n">
        <f aca="false">SUM(G15:G15)</f>
        <v>825751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20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1" t="s">
        <v>2</v>
      </c>
    </row>
    <row r="3" customFormat="false" ht="35.45" hidden="false" customHeight="true" outlineLevel="0" collapsed="false">
      <c r="A3" s="192" t="s">
        <v>206</v>
      </c>
      <c r="B3" s="193" t="s">
        <v>30</v>
      </c>
      <c r="C3" s="194" t="s">
        <v>207</v>
      </c>
      <c r="D3" s="194" t="s">
        <v>208</v>
      </c>
      <c r="E3" s="194" t="s">
        <v>209</v>
      </c>
      <c r="F3" s="194" t="s">
        <v>210</v>
      </c>
      <c r="G3" s="194" t="s">
        <v>211</v>
      </c>
      <c r="H3" s="194" t="s">
        <v>212</v>
      </c>
      <c r="I3" s="194" t="s">
        <v>213</v>
      </c>
      <c r="J3" s="194" t="s">
        <v>214</v>
      </c>
      <c r="K3" s="194" t="s">
        <v>215</v>
      </c>
      <c r="L3" s="194" t="s">
        <v>216</v>
      </c>
      <c r="M3" s="194" t="s">
        <v>217</v>
      </c>
      <c r="N3" s="151" t="s">
        <v>218</v>
      </c>
      <c r="O3" s="151" t="s">
        <v>219</v>
      </c>
      <c r="P3" s="151" t="s">
        <v>220</v>
      </c>
      <c r="Q3" s="194" t="s">
        <v>221</v>
      </c>
      <c r="R3" s="56"/>
    </row>
    <row r="4" customFormat="false" ht="20.25" hidden="false" customHeight="true" outlineLevel="0" collapsed="false">
      <c r="A4" s="195" t="s">
        <v>1</v>
      </c>
      <c r="B4" s="196" t="n">
        <v>10803557</v>
      </c>
      <c r="C4" s="197" t="n">
        <v>4576014</v>
      </c>
      <c r="D4" s="198" t="n">
        <v>3175731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3051812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14</v>
      </c>
    </row>
    <row r="2" customFormat="false" ht="20.1" hidden="false" customHeight="true" outlineLevel="0" collapsed="false">
      <c r="A2" s="204" t="s">
        <v>222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2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24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57</v>
      </c>
      <c r="H5" s="86" t="s">
        <v>225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26</v>
      </c>
    </row>
    <row r="2" customFormat="false" ht="25.5" hidden="false" customHeight="true" outlineLevel="0" collapsed="false">
      <c r="A2" s="204" t="s">
        <v>227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28</v>
      </c>
      <c r="B3" s="62"/>
      <c r="C3" s="62"/>
      <c r="D3" s="62"/>
      <c r="E3" s="62"/>
      <c r="F3" s="62"/>
      <c r="G3" s="62"/>
      <c r="H3" s="205" t="s">
        <v>223</v>
      </c>
    </row>
    <row r="4" customFormat="false" ht="20.1" hidden="false" customHeight="true" outlineLevel="0" collapsed="false">
      <c r="A4" s="123" t="s">
        <v>229</v>
      </c>
      <c r="B4" s="123" t="s">
        <v>190</v>
      </c>
      <c r="C4" s="10" t="s">
        <v>23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54</v>
      </c>
      <c r="E5" s="9" t="s">
        <v>231</v>
      </c>
      <c r="F5" s="9"/>
      <c r="G5" s="9"/>
      <c r="H5" s="214" t="s">
        <v>159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32</v>
      </c>
      <c r="G6" s="66" t="s">
        <v>233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34</v>
      </c>
    </row>
    <row r="2" customFormat="false" ht="20.1" hidden="false" customHeight="true" outlineLevel="0" collapsed="false">
      <c r="A2" s="204" t="s">
        <v>235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5" t="s">
        <v>22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36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57</v>
      </c>
      <c r="H5" s="86" t="s">
        <v>225</v>
      </c>
    </row>
    <row r="6" customFormat="false" ht="20.1" hidden="false" customHeight="true" outlineLevel="0" collapsed="false">
      <c r="A6" s="208" t="s">
        <v>43</v>
      </c>
      <c r="B6" s="170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37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90</v>
      </c>
      <c r="B3" s="221" t="s">
        <v>238</v>
      </c>
      <c r="C3" s="221" t="s">
        <v>239</v>
      </c>
      <c r="D3" s="9" t="s">
        <v>240</v>
      </c>
      <c r="E3" s="9"/>
      <c r="F3" s="9"/>
      <c r="G3" s="9"/>
      <c r="H3" s="222" t="s">
        <v>241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42</v>
      </c>
      <c r="F4" s="224" t="s">
        <v>243</v>
      </c>
      <c r="G4" s="225" t="s">
        <v>244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45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90</v>
      </c>
      <c r="B3" s="85" t="s">
        <v>246</v>
      </c>
      <c r="C3" s="85" t="s">
        <v>247</v>
      </c>
      <c r="D3" s="85" t="s">
        <v>248</v>
      </c>
      <c r="E3" s="85" t="s">
        <v>241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803557</v>
      </c>
      <c r="G7" s="54" t="n">
        <v>10803557</v>
      </c>
      <c r="H7" s="55" t="n">
        <v>1080355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803557</v>
      </c>
      <c r="G8" s="54" t="n">
        <v>10803557</v>
      </c>
      <c r="H8" s="55" t="n">
        <v>1080355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9437885</v>
      </c>
      <c r="G9" s="54" t="n">
        <v>9437885</v>
      </c>
      <c r="H9" s="55" t="n">
        <v>943788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365672</v>
      </c>
      <c r="G10" s="54" t="n">
        <v>1365672</v>
      </c>
      <c r="H10" s="55" t="n">
        <v>136567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7</v>
      </c>
      <c r="H4" s="10"/>
      <c r="I4" s="10"/>
      <c r="J4" s="10"/>
      <c r="K4" s="65" t="s">
        <v>5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9</v>
      </c>
      <c r="I5" s="67" t="s">
        <v>60</v>
      </c>
      <c r="J5" s="67" t="s">
        <v>6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803557</v>
      </c>
      <c r="G8" s="71" t="n">
        <v>9437885</v>
      </c>
      <c r="H8" s="16" t="n">
        <v>4576014</v>
      </c>
      <c r="I8" s="16" t="n">
        <v>2122031</v>
      </c>
      <c r="J8" s="17" t="n">
        <v>2739840</v>
      </c>
      <c r="K8" s="72" t="n">
        <v>1365672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803557</v>
      </c>
      <c r="G9" s="71" t="n">
        <v>9437885</v>
      </c>
      <c r="H9" s="16" t="n">
        <v>4576014</v>
      </c>
      <c r="I9" s="16" t="n">
        <v>2122031</v>
      </c>
      <c r="J9" s="17" t="n">
        <v>2739840</v>
      </c>
      <c r="K9" s="72" t="n">
        <v>1365672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2676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2676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3565465</v>
      </c>
      <c r="G11" s="71" t="n">
        <v>3565465</v>
      </c>
      <c r="H11" s="16" t="n">
        <v>2787149</v>
      </c>
      <c r="I11" s="16" t="n">
        <v>582356</v>
      </c>
      <c r="J11" s="17" t="n">
        <v>19596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62</v>
      </c>
      <c r="C12" s="69" t="s">
        <v>63</v>
      </c>
      <c r="D12" s="69" t="s">
        <v>51</v>
      </c>
      <c r="E12" s="70" t="s">
        <v>64</v>
      </c>
      <c r="F12" s="17" t="n">
        <v>212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212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62</v>
      </c>
      <c r="C13" s="69" t="s">
        <v>50</v>
      </c>
      <c r="D13" s="69" t="s">
        <v>51</v>
      </c>
      <c r="E13" s="70" t="s">
        <v>52</v>
      </c>
      <c r="F13" s="17" t="n">
        <v>303312</v>
      </c>
      <c r="G13" s="71" t="n">
        <v>303312</v>
      </c>
      <c r="H13" s="16" t="n">
        <v>263412</v>
      </c>
      <c r="I13" s="16" t="n">
        <v>3990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62</v>
      </c>
      <c r="C14" s="69" t="s">
        <v>53</v>
      </c>
      <c r="D14" s="69" t="s">
        <v>51</v>
      </c>
      <c r="E14" s="70" t="s">
        <v>54</v>
      </c>
      <c r="F14" s="17" t="n">
        <v>50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50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50</v>
      </c>
      <c r="C15" s="69" t="s">
        <v>65</v>
      </c>
      <c r="D15" s="69" t="s">
        <v>51</v>
      </c>
      <c r="E15" s="70" t="s">
        <v>66</v>
      </c>
      <c r="F15" s="17" t="n">
        <v>201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01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67</v>
      </c>
      <c r="C16" s="69" t="s">
        <v>50</v>
      </c>
      <c r="D16" s="69" t="s">
        <v>51</v>
      </c>
      <c r="E16" s="70" t="s">
        <v>52</v>
      </c>
      <c r="F16" s="17" t="n">
        <v>160542</v>
      </c>
      <c r="G16" s="71" t="n">
        <v>160542</v>
      </c>
      <c r="H16" s="16" t="n">
        <v>140592</v>
      </c>
      <c r="I16" s="16" t="n">
        <v>1995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8</v>
      </c>
      <c r="B17" s="69" t="s">
        <v>50</v>
      </c>
      <c r="C17" s="69" t="s">
        <v>50</v>
      </c>
      <c r="D17" s="69" t="s">
        <v>51</v>
      </c>
      <c r="E17" s="70" t="s">
        <v>52</v>
      </c>
      <c r="F17" s="17" t="n">
        <v>228989</v>
      </c>
      <c r="G17" s="71" t="n">
        <v>228989</v>
      </c>
      <c r="H17" s="16" t="n">
        <v>199064</v>
      </c>
      <c r="I17" s="16" t="n">
        <v>29925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70</v>
      </c>
      <c r="C18" s="69" t="s">
        <v>50</v>
      </c>
      <c r="D18" s="69" t="s">
        <v>51</v>
      </c>
      <c r="E18" s="70" t="s">
        <v>71</v>
      </c>
      <c r="F18" s="17" t="n">
        <v>8095</v>
      </c>
      <c r="G18" s="71" t="n">
        <v>8095</v>
      </c>
      <c r="H18" s="16" t="n">
        <v>8095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63</v>
      </c>
      <c r="C19" s="69" t="s">
        <v>63</v>
      </c>
      <c r="D19" s="69" t="s">
        <v>51</v>
      </c>
      <c r="E19" s="70" t="s">
        <v>72</v>
      </c>
      <c r="F19" s="17" t="n">
        <v>414111</v>
      </c>
      <c r="G19" s="71" t="n">
        <v>414111</v>
      </c>
      <c r="H19" s="16" t="n">
        <v>414111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9</v>
      </c>
      <c r="B20" s="69" t="s">
        <v>70</v>
      </c>
      <c r="C20" s="69" t="s">
        <v>53</v>
      </c>
      <c r="D20" s="69" t="s">
        <v>51</v>
      </c>
      <c r="E20" s="70" t="s">
        <v>73</v>
      </c>
      <c r="F20" s="17" t="n">
        <v>12649</v>
      </c>
      <c r="G20" s="71" t="n">
        <v>12649</v>
      </c>
      <c r="H20" s="16" t="n">
        <v>12649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9</v>
      </c>
      <c r="B21" s="69" t="s">
        <v>65</v>
      </c>
      <c r="C21" s="69" t="s">
        <v>63</v>
      </c>
      <c r="D21" s="69" t="s">
        <v>51</v>
      </c>
      <c r="E21" s="70" t="s">
        <v>74</v>
      </c>
      <c r="F21" s="17" t="n">
        <v>212772</v>
      </c>
      <c r="G21" s="71" t="n">
        <v>0</v>
      </c>
      <c r="H21" s="16" t="n">
        <v>0</v>
      </c>
      <c r="I21" s="16" t="n">
        <v>0</v>
      </c>
      <c r="J21" s="17" t="n">
        <v>0</v>
      </c>
      <c r="K21" s="72" t="n">
        <v>212772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9</v>
      </c>
      <c r="B22" s="69" t="s">
        <v>70</v>
      </c>
      <c r="C22" s="69" t="s">
        <v>49</v>
      </c>
      <c r="D22" s="69" t="s">
        <v>51</v>
      </c>
      <c r="E22" s="70" t="s">
        <v>75</v>
      </c>
      <c r="F22" s="17" t="n">
        <v>6693</v>
      </c>
      <c r="G22" s="71" t="n">
        <v>6693</v>
      </c>
      <c r="H22" s="16" t="n">
        <v>6693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6</v>
      </c>
      <c r="B23" s="69" t="s">
        <v>77</v>
      </c>
      <c r="C23" s="69" t="s">
        <v>78</v>
      </c>
      <c r="D23" s="69" t="s">
        <v>51</v>
      </c>
      <c r="E23" s="70" t="s">
        <v>79</v>
      </c>
      <c r="F23" s="17" t="n">
        <v>35000</v>
      </c>
      <c r="G23" s="71" t="n">
        <v>0</v>
      </c>
      <c r="H23" s="16" t="n">
        <v>0</v>
      </c>
      <c r="I23" s="16" t="n">
        <v>0</v>
      </c>
      <c r="J23" s="17" t="n">
        <v>0</v>
      </c>
      <c r="K23" s="72" t="n">
        <v>3500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6</v>
      </c>
      <c r="B24" s="69" t="s">
        <v>77</v>
      </c>
      <c r="C24" s="69" t="s">
        <v>80</v>
      </c>
      <c r="D24" s="69" t="s">
        <v>51</v>
      </c>
      <c r="E24" s="70" t="s">
        <v>81</v>
      </c>
      <c r="F24" s="17" t="n">
        <v>280644</v>
      </c>
      <c r="G24" s="71" t="n">
        <v>280644</v>
      </c>
      <c r="H24" s="16" t="n">
        <v>240744</v>
      </c>
      <c r="I24" s="16" t="n">
        <v>3990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76</v>
      </c>
      <c r="B25" s="69" t="s">
        <v>82</v>
      </c>
      <c r="C25" s="69" t="s">
        <v>50</v>
      </c>
      <c r="D25" s="69" t="s">
        <v>51</v>
      </c>
      <c r="E25" s="70" t="s">
        <v>83</v>
      </c>
      <c r="F25" s="17" t="n">
        <v>199937</v>
      </c>
      <c r="G25" s="71" t="n">
        <v>199937</v>
      </c>
      <c r="H25" s="16" t="n">
        <v>199937</v>
      </c>
      <c r="I25" s="16" t="n">
        <v>0</v>
      </c>
      <c r="J25" s="17" t="n">
        <v>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4</v>
      </c>
      <c r="B26" s="69" t="s">
        <v>50</v>
      </c>
      <c r="C26" s="69" t="s">
        <v>53</v>
      </c>
      <c r="D26" s="69" t="s">
        <v>51</v>
      </c>
      <c r="E26" s="70" t="s">
        <v>54</v>
      </c>
      <c r="F26" s="17" t="n">
        <v>290000</v>
      </c>
      <c r="G26" s="71" t="n">
        <v>0</v>
      </c>
      <c r="H26" s="16" t="n">
        <v>0</v>
      </c>
      <c r="I26" s="16" t="n">
        <v>0</v>
      </c>
      <c r="J26" s="17" t="n">
        <v>0</v>
      </c>
      <c r="K26" s="72" t="n">
        <v>29000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5</v>
      </c>
      <c r="B27" s="69" t="s">
        <v>63</v>
      </c>
      <c r="C27" s="69" t="s">
        <v>86</v>
      </c>
      <c r="D27" s="69" t="s">
        <v>51</v>
      </c>
      <c r="E27" s="70" t="s">
        <v>87</v>
      </c>
      <c r="F27" s="17" t="n">
        <v>95000</v>
      </c>
      <c r="G27" s="71" t="n">
        <v>95000</v>
      </c>
      <c r="H27" s="16" t="n">
        <v>0</v>
      </c>
      <c r="I27" s="16" t="n">
        <v>0</v>
      </c>
      <c r="J27" s="17" t="n">
        <v>9500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85</v>
      </c>
      <c r="B28" s="69" t="s">
        <v>53</v>
      </c>
      <c r="C28" s="69" t="s">
        <v>88</v>
      </c>
      <c r="D28" s="69" t="s">
        <v>51</v>
      </c>
      <c r="E28" s="70" t="s">
        <v>89</v>
      </c>
      <c r="F28" s="17" t="n">
        <v>19000</v>
      </c>
      <c r="G28" s="71" t="n">
        <v>0</v>
      </c>
      <c r="H28" s="16" t="n">
        <v>0</v>
      </c>
      <c r="I28" s="16" t="n">
        <v>0</v>
      </c>
      <c r="J28" s="17" t="n">
        <v>0</v>
      </c>
      <c r="K28" s="72" t="n">
        <v>1900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85</v>
      </c>
      <c r="B29" s="69" t="s">
        <v>77</v>
      </c>
      <c r="C29" s="69" t="s">
        <v>63</v>
      </c>
      <c r="D29" s="69" t="s">
        <v>51</v>
      </c>
      <c r="E29" s="70" t="s">
        <v>90</v>
      </c>
      <c r="F29" s="17" t="n">
        <v>3858880</v>
      </c>
      <c r="G29" s="71" t="n">
        <v>3858880</v>
      </c>
      <c r="H29" s="16" t="n">
        <v>0</v>
      </c>
      <c r="I29" s="16" t="n">
        <v>1410000</v>
      </c>
      <c r="J29" s="17" t="n">
        <v>244888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91</v>
      </c>
      <c r="B30" s="69" t="s">
        <v>53</v>
      </c>
      <c r="C30" s="69" t="s">
        <v>50</v>
      </c>
      <c r="D30" s="69" t="s">
        <v>51</v>
      </c>
      <c r="E30" s="70" t="s">
        <v>92</v>
      </c>
      <c r="F30" s="17" t="n">
        <v>303568</v>
      </c>
      <c r="G30" s="71" t="n">
        <v>303568</v>
      </c>
      <c r="H30" s="16" t="n">
        <v>303568</v>
      </c>
      <c r="I30" s="16" t="n">
        <v>0</v>
      </c>
      <c r="J30" s="17" t="n">
        <v>0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3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5</v>
      </c>
      <c r="B4" s="81"/>
      <c r="C4" s="81"/>
      <c r="D4" s="81"/>
      <c r="E4" s="82" t="s">
        <v>9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7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365672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365672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62</v>
      </c>
      <c r="C9" s="87" t="s">
        <v>63</v>
      </c>
      <c r="D9" s="88" t="s">
        <v>98</v>
      </c>
      <c r="E9" s="89" t="n">
        <v>2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84</v>
      </c>
      <c r="B10" s="87" t="s">
        <v>50</v>
      </c>
      <c r="C10" s="87" t="s">
        <v>53</v>
      </c>
      <c r="D10" s="88" t="s">
        <v>99</v>
      </c>
      <c r="E10" s="89" t="n">
        <v>1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84</v>
      </c>
      <c r="B11" s="87" t="s">
        <v>50</v>
      </c>
      <c r="C11" s="87" t="s">
        <v>53</v>
      </c>
      <c r="D11" s="88" t="s">
        <v>100</v>
      </c>
      <c r="E11" s="89" t="n">
        <v>1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84</v>
      </c>
      <c r="B12" s="87" t="s">
        <v>50</v>
      </c>
      <c r="C12" s="87" t="s">
        <v>53</v>
      </c>
      <c r="D12" s="88" t="s">
        <v>101</v>
      </c>
      <c r="E12" s="89" t="n">
        <v>17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102</v>
      </c>
      <c r="E13" s="89" t="n">
        <v>96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85</v>
      </c>
      <c r="B14" s="87" t="s">
        <v>53</v>
      </c>
      <c r="C14" s="87" t="s">
        <v>88</v>
      </c>
      <c r="D14" s="88" t="s">
        <v>103</v>
      </c>
      <c r="E14" s="89" t="n">
        <v>19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50</v>
      </c>
      <c r="C15" s="87" t="s">
        <v>65</v>
      </c>
      <c r="D15" s="88" t="s">
        <v>104</v>
      </c>
      <c r="E15" s="89" t="n">
        <v>201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69</v>
      </c>
      <c r="B16" s="87" t="s">
        <v>65</v>
      </c>
      <c r="C16" s="87" t="s">
        <v>63</v>
      </c>
      <c r="D16" s="88" t="s">
        <v>105</v>
      </c>
      <c r="E16" s="89" t="n">
        <v>212772</v>
      </c>
    </row>
    <row r="17" customFormat="false" ht="18" hidden="false" customHeight="true" outlineLevel="0" collapsed="false">
      <c r="A17" s="52" t="s">
        <v>76</v>
      </c>
      <c r="B17" s="87" t="s">
        <v>77</v>
      </c>
      <c r="C17" s="87" t="s">
        <v>78</v>
      </c>
      <c r="D17" s="88" t="s">
        <v>106</v>
      </c>
      <c r="E17" s="89" t="n">
        <v>35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3</v>
      </c>
      <c r="D18" s="88" t="s">
        <v>107</v>
      </c>
      <c r="E18" s="89" t="n">
        <v>1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53</v>
      </c>
      <c r="D19" s="88" t="s">
        <v>108</v>
      </c>
      <c r="E19" s="89" t="n">
        <v>14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53</v>
      </c>
      <c r="D20" s="88" t="s">
        <v>109</v>
      </c>
      <c r="E20" s="89" t="n">
        <v>28000</v>
      </c>
    </row>
    <row r="21" customFormat="false" ht="18" hidden="false" customHeight="true" outlineLevel="0" collapsed="false">
      <c r="A21" s="52" t="s">
        <v>48</v>
      </c>
      <c r="B21" s="87" t="s">
        <v>62</v>
      </c>
      <c r="C21" s="87" t="s">
        <v>53</v>
      </c>
      <c r="D21" s="88" t="s">
        <v>110</v>
      </c>
      <c r="E21" s="89" t="n">
        <v>500000</v>
      </c>
    </row>
    <row r="22" customFormat="false" ht="18" hidden="false" customHeight="true" outlineLevel="0" collapsed="false">
      <c r="A22" s="52" t="s">
        <v>84</v>
      </c>
      <c r="B22" s="87" t="s">
        <v>50</v>
      </c>
      <c r="C22" s="87" t="s">
        <v>53</v>
      </c>
      <c r="D22" s="88" t="s">
        <v>111</v>
      </c>
      <c r="E22" s="89" t="n">
        <v>10000</v>
      </c>
    </row>
    <row r="23" customFormat="false" ht="18" hidden="false" customHeight="true" outlineLevel="0" collapsed="false">
      <c r="A23" s="52" t="s">
        <v>48</v>
      </c>
      <c r="B23" s="87" t="s">
        <v>62</v>
      </c>
      <c r="C23" s="87" t="s">
        <v>63</v>
      </c>
      <c r="D23" s="90" t="s">
        <v>112</v>
      </c>
      <c r="E23" s="89" t="n">
        <v>19200</v>
      </c>
    </row>
    <row r="24" customFormat="false" ht="18" hidden="false" customHeight="true" outlineLevel="0" collapsed="false">
      <c r="A24" s="52" t="s">
        <v>48</v>
      </c>
      <c r="B24" s="87" t="s">
        <v>49</v>
      </c>
      <c r="C24" s="87" t="s">
        <v>53</v>
      </c>
      <c r="D24" s="88" t="s">
        <v>113</v>
      </c>
      <c r="E24" s="89" t="n">
        <v>8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4</v>
      </c>
    </row>
    <row r="2" customFormat="false" ht="30" hidden="false" customHeight="true" outlineLevel="0" collapsed="false">
      <c r="A2" s="91" t="s">
        <v>11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6</v>
      </c>
      <c r="E5" s="51" t="s">
        <v>5</v>
      </c>
      <c r="F5" s="92" t="s">
        <v>6</v>
      </c>
      <c r="G5" s="92" t="s">
        <v>7</v>
      </c>
      <c r="H5" s="51" t="s">
        <v>116</v>
      </c>
    </row>
    <row r="6" customFormat="false" ht="21" hidden="false" customHeight="true" outlineLevel="0" collapsed="false">
      <c r="A6" s="94" t="s">
        <v>9</v>
      </c>
      <c r="B6" s="95" t="n">
        <v>10803557</v>
      </c>
      <c r="C6" s="96" t="n">
        <v>8257514</v>
      </c>
      <c r="D6" s="18" t="n">
        <f aca="false">IF(AND(C6&lt;&gt;0,TYPE(C6)=1),(B6-C6)/C6*100,0)</f>
        <v>30.8330449091579</v>
      </c>
      <c r="E6" s="94" t="s">
        <v>117</v>
      </c>
      <c r="F6" s="97" t="n">
        <v>4576014</v>
      </c>
      <c r="G6" s="98" t="n">
        <v>3178850</v>
      </c>
      <c r="H6" s="18" t="n">
        <f aca="false">IF(AND(G6&lt;&gt;0,TYPE(G6)=1),(F6-G6)/G6*100,0)</f>
        <v>43.9518693867279</v>
      </c>
    </row>
    <row r="7" customFormat="false" ht="21" hidden="false" customHeight="true" outlineLevel="0" collapsed="false">
      <c r="A7" s="94" t="s">
        <v>118</v>
      </c>
      <c r="B7" s="99" t="n">
        <v>10723557</v>
      </c>
      <c r="C7" s="100" t="n">
        <v>8257514</v>
      </c>
      <c r="D7" s="18" t="n">
        <f aca="false">IF(AND(C7&lt;&gt;0,TYPE(C7)=1),(B7-C7)/C7*100,0)</f>
        <v>29.8642303240418</v>
      </c>
      <c r="E7" s="94" t="s">
        <v>119</v>
      </c>
      <c r="F7" s="97" t="n">
        <v>2122031</v>
      </c>
      <c r="G7" s="98" t="n">
        <v>2041042</v>
      </c>
      <c r="H7" s="18" t="n">
        <f aca="false">IF(AND(G7&lt;&gt;0,TYPE(G7)=1),(F7-G7)/G7*100,0)</f>
        <v>3.96802221610334</v>
      </c>
    </row>
    <row r="8" customFormat="false" ht="21" hidden="false" customHeight="true" outlineLevel="0" collapsed="false">
      <c r="A8" s="94" t="s">
        <v>12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21</v>
      </c>
      <c r="F8" s="97" t="n">
        <v>2739840</v>
      </c>
      <c r="G8" s="98" t="n">
        <v>2232860</v>
      </c>
      <c r="H8" s="18" t="n">
        <f aca="false">IF(AND(G8&lt;&gt;0,TYPE(G8)=1),(F8-G8)/G8*100,0)</f>
        <v>22.7054092061303</v>
      </c>
    </row>
    <row r="9" customFormat="false" ht="21" hidden="false" customHeight="true" outlineLevel="0" collapsed="false">
      <c r="A9" s="103" t="s">
        <v>12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23</v>
      </c>
      <c r="F9" s="95" t="n">
        <v>1365672</v>
      </c>
      <c r="G9" s="96" t="n">
        <v>804762</v>
      </c>
      <c r="H9" s="18" t="n">
        <f aca="false">IF(AND(G9&lt;&gt;0,TYPE(G9)=1),(F9-G9)/G9*100,0)</f>
        <v>69.6988674912583</v>
      </c>
    </row>
    <row r="10" customFormat="false" ht="21" hidden="false" customHeight="true" outlineLevel="0" collapsed="false">
      <c r="A10" s="103" t="s">
        <v>12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2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2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0803557</v>
      </c>
      <c r="G14" s="108" t="n">
        <f aca="false">SUM(G6:G9)</f>
        <v>825751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0803557</v>
      </c>
      <c r="C20" s="109" t="n">
        <f aca="false">SUM(C6)</f>
        <v>8257514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0803557</v>
      </c>
      <c r="G20" s="108" t="n">
        <f aca="false">G14</f>
        <v>825751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8</v>
      </c>
      <c r="H4" s="121" t="s">
        <v>129</v>
      </c>
      <c r="I4" s="121" t="s">
        <v>130</v>
      </c>
      <c r="J4" s="121" t="s">
        <v>131</v>
      </c>
      <c r="K4" s="121" t="s">
        <v>132</v>
      </c>
      <c r="L4" s="122" t="s">
        <v>133</v>
      </c>
      <c r="M4" s="121" t="s">
        <v>134</v>
      </c>
      <c r="N4" s="122" t="s">
        <v>135</v>
      </c>
      <c r="O4" s="122" t="s">
        <v>136</v>
      </c>
      <c r="P4" s="122" t="s">
        <v>137</v>
      </c>
      <c r="Q4" s="122" t="s">
        <v>138</v>
      </c>
      <c r="R4" s="123" t="s">
        <v>139</v>
      </c>
      <c r="S4" s="121" t="s">
        <v>14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4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576014</v>
      </c>
      <c r="G7" s="128" t="n">
        <v>1389756</v>
      </c>
      <c r="H7" s="128" t="n">
        <v>703212</v>
      </c>
      <c r="I7" s="128" t="n">
        <v>933229</v>
      </c>
      <c r="J7" s="128" t="n">
        <v>0</v>
      </c>
      <c r="K7" s="128" t="n">
        <v>414111</v>
      </c>
      <c r="L7" s="129" t="n">
        <v>0</v>
      </c>
      <c r="M7" s="130" t="n">
        <v>574764</v>
      </c>
      <c r="N7" s="128" t="n">
        <v>199937</v>
      </c>
      <c r="O7" s="128" t="n">
        <v>0</v>
      </c>
      <c r="P7" s="128" t="n">
        <v>27437</v>
      </c>
      <c r="Q7" s="128" t="n">
        <v>303568</v>
      </c>
      <c r="R7" s="128" t="n">
        <v>0</v>
      </c>
      <c r="S7" s="129" t="n">
        <v>3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576014</v>
      </c>
      <c r="G8" s="128" t="n">
        <v>1389756</v>
      </c>
      <c r="H8" s="128" t="n">
        <v>703212</v>
      </c>
      <c r="I8" s="128" t="n">
        <v>933229</v>
      </c>
      <c r="J8" s="128" t="n">
        <v>0</v>
      </c>
      <c r="K8" s="128" t="n">
        <v>414111</v>
      </c>
      <c r="L8" s="129" t="n">
        <v>0</v>
      </c>
      <c r="M8" s="130" t="n">
        <v>574764</v>
      </c>
      <c r="N8" s="128" t="n">
        <v>199937</v>
      </c>
      <c r="O8" s="128" t="n">
        <v>0</v>
      </c>
      <c r="P8" s="128" t="n">
        <v>27437</v>
      </c>
      <c r="Q8" s="128" t="n">
        <v>303568</v>
      </c>
      <c r="R8" s="128" t="n">
        <v>0</v>
      </c>
      <c r="S8" s="129" t="n">
        <v>3000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2787149</v>
      </c>
      <c r="G9" s="128" t="n">
        <v>937012</v>
      </c>
      <c r="H9" s="128" t="n">
        <v>514500</v>
      </c>
      <c r="I9" s="128" t="n">
        <v>933229</v>
      </c>
      <c r="J9" s="128" t="n">
        <v>0</v>
      </c>
      <c r="K9" s="128" t="n">
        <v>0</v>
      </c>
      <c r="L9" s="129" t="n">
        <v>0</v>
      </c>
      <c r="M9" s="130" t="n">
        <v>372408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30000</v>
      </c>
      <c r="T9" s="132"/>
    </row>
    <row r="10" customFormat="false" ht="20.1" hidden="false" customHeight="true" outlineLevel="0" collapsed="false">
      <c r="A10" s="126" t="s">
        <v>48</v>
      </c>
      <c r="B10" s="126" t="s">
        <v>67</v>
      </c>
      <c r="C10" s="126" t="s">
        <v>50</v>
      </c>
      <c r="D10" s="126" t="s">
        <v>51</v>
      </c>
      <c r="E10" s="127" t="s">
        <v>52</v>
      </c>
      <c r="F10" s="128" t="n">
        <v>140592</v>
      </c>
      <c r="G10" s="128" t="n">
        <v>76752</v>
      </c>
      <c r="H10" s="128" t="n">
        <v>1008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5376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62</v>
      </c>
      <c r="C11" s="126" t="s">
        <v>50</v>
      </c>
      <c r="D11" s="126" t="s">
        <v>51</v>
      </c>
      <c r="E11" s="127" t="s">
        <v>52</v>
      </c>
      <c r="F11" s="128" t="n">
        <v>263412</v>
      </c>
      <c r="G11" s="128" t="n">
        <v>140460</v>
      </c>
      <c r="H11" s="128" t="n">
        <v>122952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8</v>
      </c>
      <c r="B12" s="126" t="s">
        <v>50</v>
      </c>
      <c r="C12" s="126" t="s">
        <v>50</v>
      </c>
      <c r="D12" s="126" t="s">
        <v>51</v>
      </c>
      <c r="E12" s="127" t="s">
        <v>52</v>
      </c>
      <c r="F12" s="128" t="n">
        <v>199064</v>
      </c>
      <c r="G12" s="128" t="n">
        <v>108128</v>
      </c>
      <c r="H12" s="128" t="n">
        <v>1578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75156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9</v>
      </c>
      <c r="B13" s="126" t="s">
        <v>63</v>
      </c>
      <c r="C13" s="126" t="s">
        <v>63</v>
      </c>
      <c r="D13" s="126" t="s">
        <v>51</v>
      </c>
      <c r="E13" s="127" t="s">
        <v>72</v>
      </c>
      <c r="F13" s="128" t="n">
        <v>414111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414111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9</v>
      </c>
      <c r="B14" s="126" t="s">
        <v>70</v>
      </c>
      <c r="C14" s="126" t="s">
        <v>50</v>
      </c>
      <c r="D14" s="126" t="s">
        <v>51</v>
      </c>
      <c r="E14" s="127" t="s">
        <v>71</v>
      </c>
      <c r="F14" s="128" t="n">
        <v>8095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8095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9</v>
      </c>
      <c r="B15" s="126" t="s">
        <v>70</v>
      </c>
      <c r="C15" s="126" t="s">
        <v>53</v>
      </c>
      <c r="D15" s="126" t="s">
        <v>51</v>
      </c>
      <c r="E15" s="127" t="s">
        <v>73</v>
      </c>
      <c r="F15" s="128" t="n">
        <v>12649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12649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69</v>
      </c>
      <c r="B16" s="126" t="s">
        <v>70</v>
      </c>
      <c r="C16" s="126" t="s">
        <v>49</v>
      </c>
      <c r="D16" s="126" t="s">
        <v>51</v>
      </c>
      <c r="E16" s="127" t="s">
        <v>75</v>
      </c>
      <c r="F16" s="128" t="n">
        <v>6693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6693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76</v>
      </c>
      <c r="B17" s="126" t="s">
        <v>77</v>
      </c>
      <c r="C17" s="126" t="s">
        <v>80</v>
      </c>
      <c r="D17" s="126" t="s">
        <v>51</v>
      </c>
      <c r="E17" s="127" t="s">
        <v>81</v>
      </c>
      <c r="F17" s="128" t="n">
        <v>240744</v>
      </c>
      <c r="G17" s="128" t="n">
        <v>127404</v>
      </c>
      <c r="H17" s="128" t="n">
        <v>39900</v>
      </c>
      <c r="I17" s="128" t="n">
        <v>0</v>
      </c>
      <c r="J17" s="128" t="n">
        <v>0</v>
      </c>
      <c r="K17" s="128" t="n">
        <v>0</v>
      </c>
      <c r="L17" s="129" t="n">
        <v>0</v>
      </c>
      <c r="M17" s="130" t="n">
        <v>73440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76</v>
      </c>
      <c r="B18" s="126" t="s">
        <v>82</v>
      </c>
      <c r="C18" s="126" t="s">
        <v>50</v>
      </c>
      <c r="D18" s="126" t="s">
        <v>51</v>
      </c>
      <c r="E18" s="127" t="s">
        <v>83</v>
      </c>
      <c r="F18" s="128" t="n">
        <v>199937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199937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91</v>
      </c>
      <c r="B19" s="126" t="s">
        <v>53</v>
      </c>
      <c r="C19" s="126" t="s">
        <v>50</v>
      </c>
      <c r="D19" s="126" t="s">
        <v>51</v>
      </c>
      <c r="E19" s="127" t="s">
        <v>92</v>
      </c>
      <c r="F19" s="128" t="n">
        <v>303568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0</v>
      </c>
      <c r="L19" s="129" t="n">
        <v>0</v>
      </c>
      <c r="M19" s="130" t="n">
        <v>0</v>
      </c>
      <c r="N19" s="128" t="n">
        <v>0</v>
      </c>
      <c r="O19" s="128" t="n">
        <v>0</v>
      </c>
      <c r="P19" s="128" t="n">
        <v>0</v>
      </c>
      <c r="Q19" s="128" t="n">
        <v>303568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34"/>
      <c r="G20" s="135"/>
      <c r="H20" s="135"/>
      <c r="I20" s="134"/>
      <c r="J20" s="135"/>
      <c r="K20" s="134"/>
      <c r="L20" s="135"/>
      <c r="M20" s="135"/>
      <c r="N20" s="134"/>
      <c r="O20" s="134"/>
      <c r="P20" s="134"/>
      <c r="Q20" s="134"/>
      <c r="R20" s="134"/>
      <c r="S20" s="134"/>
      <c r="T20" s="132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42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4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4</v>
      </c>
      <c r="H4" s="68" t="s">
        <v>145</v>
      </c>
      <c r="I4" s="68" t="s">
        <v>146</v>
      </c>
      <c r="J4" s="147" t="s">
        <v>147</v>
      </c>
      <c r="K4" s="148" t="s">
        <v>148</v>
      </c>
      <c r="L4" s="149" t="s">
        <v>149</v>
      </c>
      <c r="M4" s="68" t="s">
        <v>150</v>
      </c>
      <c r="N4" s="68" t="s">
        <v>151</v>
      </c>
      <c r="O4" s="68" t="s">
        <v>152</v>
      </c>
      <c r="P4" s="68" t="s">
        <v>153</v>
      </c>
      <c r="Q4" s="68" t="s">
        <v>154</v>
      </c>
      <c r="R4" s="68" t="s">
        <v>155</v>
      </c>
      <c r="S4" s="68" t="s">
        <v>156</v>
      </c>
      <c r="T4" s="68" t="s">
        <v>157</v>
      </c>
      <c r="U4" s="68" t="s">
        <v>158</v>
      </c>
      <c r="V4" s="68" t="s">
        <v>159</v>
      </c>
      <c r="W4" s="68" t="s">
        <v>160</v>
      </c>
      <c r="X4" s="68" t="s">
        <v>161</v>
      </c>
      <c r="Y4" s="68" t="s">
        <v>162</v>
      </c>
      <c r="Z4" s="68" t="s">
        <v>163</v>
      </c>
      <c r="AA4" s="68" t="s">
        <v>164</v>
      </c>
      <c r="AB4" s="68" t="s">
        <v>165</v>
      </c>
      <c r="AC4" s="68" t="s">
        <v>166</v>
      </c>
      <c r="AD4" s="68" t="s">
        <v>167</v>
      </c>
      <c r="AE4" s="68" t="s">
        <v>168</v>
      </c>
      <c r="AF4" s="68" t="s">
        <v>169</v>
      </c>
      <c r="AG4" s="68" t="s">
        <v>170</v>
      </c>
      <c r="AH4" s="68" t="s">
        <v>171</v>
      </c>
      <c r="AI4" s="68" t="s">
        <v>172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73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2122031</v>
      </c>
      <c r="G7" s="154" t="n">
        <v>32940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496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25297</v>
      </c>
      <c r="AE7" s="154" t="n">
        <v>93634</v>
      </c>
      <c r="AF7" s="154" t="n">
        <v>59900</v>
      </c>
      <c r="AG7" s="154" t="n">
        <v>154200</v>
      </c>
      <c r="AH7" s="154" t="n">
        <v>0</v>
      </c>
      <c r="AI7" s="155" t="n">
        <v>141000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2122031</v>
      </c>
      <c r="G8" s="154" t="n">
        <v>32940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496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25297</v>
      </c>
      <c r="AE8" s="154" t="n">
        <v>93634</v>
      </c>
      <c r="AF8" s="154" t="n">
        <v>59900</v>
      </c>
      <c r="AG8" s="154" t="n">
        <v>154200</v>
      </c>
      <c r="AH8" s="154" t="n">
        <v>0</v>
      </c>
      <c r="AI8" s="155" t="n">
        <v>141000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74</v>
      </c>
      <c r="E9" s="153" t="s">
        <v>52</v>
      </c>
      <c r="F9" s="154" t="n">
        <v>582356</v>
      </c>
      <c r="G9" s="154" t="n">
        <v>199725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496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25297</v>
      </c>
      <c r="AE9" s="154" t="n">
        <v>93634</v>
      </c>
      <c r="AF9" s="154" t="n">
        <v>59900</v>
      </c>
      <c r="AG9" s="154" t="n">
        <v>15420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152" t="s">
        <v>68</v>
      </c>
      <c r="B10" s="152" t="s">
        <v>50</v>
      </c>
      <c r="C10" s="152" t="s">
        <v>50</v>
      </c>
      <c r="D10" s="152" t="s">
        <v>174</v>
      </c>
      <c r="E10" s="153" t="s">
        <v>52</v>
      </c>
      <c r="F10" s="154" t="n">
        <v>29925</v>
      </c>
      <c r="G10" s="154" t="n">
        <v>29925</v>
      </c>
      <c r="H10" s="154" t="n">
        <v>0</v>
      </c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 t="n">
        <v>0</v>
      </c>
      <c r="R10" s="154" t="n">
        <v>0</v>
      </c>
      <c r="S10" s="154" t="n">
        <v>0</v>
      </c>
      <c r="T10" s="154" t="n">
        <v>0</v>
      </c>
      <c r="U10" s="154" t="n">
        <v>0</v>
      </c>
      <c r="V10" s="154" t="n">
        <v>0</v>
      </c>
      <c r="W10" s="154" t="n">
        <v>0</v>
      </c>
      <c r="X10" s="154" t="n">
        <v>0</v>
      </c>
      <c r="Y10" s="154" t="n">
        <v>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0</v>
      </c>
      <c r="AE10" s="154" t="n">
        <v>0</v>
      </c>
      <c r="AF10" s="154" t="n">
        <v>0</v>
      </c>
      <c r="AG10" s="154" t="n">
        <v>0</v>
      </c>
      <c r="AH10" s="154" t="n">
        <v>0</v>
      </c>
      <c r="AI10" s="155" t="n">
        <v>0</v>
      </c>
      <c r="AJ10" s="156"/>
    </row>
    <row r="11" customFormat="false" ht="20.1" hidden="false" customHeight="true" outlineLevel="0" collapsed="false">
      <c r="A11" s="152" t="s">
        <v>76</v>
      </c>
      <c r="B11" s="152" t="s">
        <v>77</v>
      </c>
      <c r="C11" s="152" t="s">
        <v>80</v>
      </c>
      <c r="D11" s="152" t="s">
        <v>174</v>
      </c>
      <c r="E11" s="153" t="s">
        <v>81</v>
      </c>
      <c r="F11" s="154" t="n">
        <v>39900</v>
      </c>
      <c r="G11" s="154" t="n">
        <v>39900</v>
      </c>
      <c r="H11" s="154" t="n">
        <v>0</v>
      </c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4" t="n">
        <v>0</v>
      </c>
      <c r="U11" s="154" t="n">
        <v>0</v>
      </c>
      <c r="V11" s="154" t="n">
        <v>0</v>
      </c>
      <c r="W11" s="154" t="n">
        <v>0</v>
      </c>
      <c r="X11" s="154" t="n">
        <v>0</v>
      </c>
      <c r="Y11" s="154" t="n">
        <v>0</v>
      </c>
      <c r="Z11" s="154" t="n">
        <v>0</v>
      </c>
      <c r="AA11" s="154" t="n">
        <v>0</v>
      </c>
      <c r="AB11" s="154" t="n">
        <v>0</v>
      </c>
      <c r="AC11" s="154" t="n">
        <v>0</v>
      </c>
      <c r="AD11" s="154" t="n">
        <v>0</v>
      </c>
      <c r="AE11" s="154" t="n">
        <v>0</v>
      </c>
      <c r="AF11" s="154" t="n">
        <v>0</v>
      </c>
      <c r="AG11" s="154" t="n">
        <v>0</v>
      </c>
      <c r="AH11" s="154" t="n">
        <v>0</v>
      </c>
      <c r="AI11" s="155" t="n">
        <v>0</v>
      </c>
      <c r="AJ11" s="156"/>
    </row>
    <row r="12" customFormat="false" ht="20.1" hidden="false" customHeight="true" outlineLevel="0" collapsed="false">
      <c r="A12" s="152" t="s">
        <v>48</v>
      </c>
      <c r="B12" s="152" t="s">
        <v>67</v>
      </c>
      <c r="C12" s="152" t="s">
        <v>50</v>
      </c>
      <c r="D12" s="152" t="s">
        <v>174</v>
      </c>
      <c r="E12" s="153" t="s">
        <v>52</v>
      </c>
      <c r="F12" s="154" t="n">
        <v>19950</v>
      </c>
      <c r="G12" s="154" t="n">
        <v>19950</v>
      </c>
      <c r="H12" s="154" t="n">
        <v>0</v>
      </c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154" t="n">
        <v>0</v>
      </c>
      <c r="U12" s="154" t="n">
        <v>0</v>
      </c>
      <c r="V12" s="154" t="n">
        <v>0</v>
      </c>
      <c r="W12" s="154" t="n">
        <v>0</v>
      </c>
      <c r="X12" s="154" t="n">
        <v>0</v>
      </c>
      <c r="Y12" s="154" t="n">
        <v>0</v>
      </c>
      <c r="Z12" s="154" t="n">
        <v>0</v>
      </c>
      <c r="AA12" s="154" t="n">
        <v>0</v>
      </c>
      <c r="AB12" s="154" t="n">
        <v>0</v>
      </c>
      <c r="AC12" s="154" t="n">
        <v>0</v>
      </c>
      <c r="AD12" s="154" t="n">
        <v>0</v>
      </c>
      <c r="AE12" s="154" t="n">
        <v>0</v>
      </c>
      <c r="AF12" s="154" t="n">
        <v>0</v>
      </c>
      <c r="AG12" s="154" t="n">
        <v>0</v>
      </c>
      <c r="AH12" s="154" t="n">
        <v>0</v>
      </c>
      <c r="AI12" s="155" t="n">
        <v>0</v>
      </c>
      <c r="AJ12" s="156"/>
    </row>
    <row r="13" customFormat="false" ht="20.1" hidden="false" customHeight="true" outlineLevel="0" collapsed="false">
      <c r="A13" s="152" t="s">
        <v>48</v>
      </c>
      <c r="B13" s="152" t="s">
        <v>62</v>
      </c>
      <c r="C13" s="152" t="s">
        <v>50</v>
      </c>
      <c r="D13" s="152" t="s">
        <v>174</v>
      </c>
      <c r="E13" s="153" t="s">
        <v>52</v>
      </c>
      <c r="F13" s="154" t="n">
        <v>39900</v>
      </c>
      <c r="G13" s="154" t="n">
        <v>39900</v>
      </c>
      <c r="H13" s="154" t="n">
        <v>0</v>
      </c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4" t="n">
        <v>0</v>
      </c>
      <c r="U13" s="154" t="n">
        <v>0</v>
      </c>
      <c r="V13" s="154" t="n">
        <v>0</v>
      </c>
      <c r="W13" s="154" t="n">
        <v>0</v>
      </c>
      <c r="X13" s="154" t="n">
        <v>0</v>
      </c>
      <c r="Y13" s="154" t="n">
        <v>0</v>
      </c>
      <c r="Z13" s="154" t="n">
        <v>0</v>
      </c>
      <c r="AA13" s="154" t="n">
        <v>0</v>
      </c>
      <c r="AB13" s="154" t="n">
        <v>0</v>
      </c>
      <c r="AC13" s="154" t="n">
        <v>0</v>
      </c>
      <c r="AD13" s="154" t="n">
        <v>0</v>
      </c>
      <c r="AE13" s="154" t="n">
        <v>0</v>
      </c>
      <c r="AF13" s="154" t="n">
        <v>0</v>
      </c>
      <c r="AG13" s="154" t="n">
        <v>0</v>
      </c>
      <c r="AH13" s="154" t="n">
        <v>0</v>
      </c>
      <c r="AI13" s="155" t="n">
        <v>0</v>
      </c>
      <c r="AJ13" s="156"/>
    </row>
    <row r="14" customFormat="false" ht="20.1" hidden="false" customHeight="true" outlineLevel="0" collapsed="false">
      <c r="A14" s="152" t="s">
        <v>85</v>
      </c>
      <c r="B14" s="152" t="s">
        <v>77</v>
      </c>
      <c r="C14" s="152" t="s">
        <v>63</v>
      </c>
      <c r="D14" s="152" t="s">
        <v>174</v>
      </c>
      <c r="E14" s="153" t="s">
        <v>90</v>
      </c>
      <c r="F14" s="154" t="n">
        <v>1410000</v>
      </c>
      <c r="G14" s="154" t="n">
        <v>0</v>
      </c>
      <c r="H14" s="154" t="n">
        <v>0</v>
      </c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4" t="n">
        <v>0</v>
      </c>
      <c r="U14" s="154" t="n">
        <v>0</v>
      </c>
      <c r="V14" s="154" t="n">
        <v>0</v>
      </c>
      <c r="W14" s="154" t="n">
        <v>0</v>
      </c>
      <c r="X14" s="154" t="n">
        <v>0</v>
      </c>
      <c r="Y14" s="154" t="n">
        <v>0</v>
      </c>
      <c r="Z14" s="154" t="n">
        <v>0</v>
      </c>
      <c r="AA14" s="154" t="n">
        <v>0</v>
      </c>
      <c r="AB14" s="154" t="n">
        <v>0</v>
      </c>
      <c r="AC14" s="154" t="n">
        <v>0</v>
      </c>
      <c r="AD14" s="154" t="n">
        <v>0</v>
      </c>
      <c r="AE14" s="154" t="n">
        <v>0</v>
      </c>
      <c r="AF14" s="154" t="n">
        <v>0</v>
      </c>
      <c r="AG14" s="154" t="n">
        <v>0</v>
      </c>
      <c r="AH14" s="154" t="n">
        <v>0</v>
      </c>
      <c r="AI14" s="155" t="n">
        <v>1410000</v>
      </c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8"/>
      <c r="G15" s="158"/>
      <c r="H15" s="158"/>
      <c r="I15" s="158"/>
      <c r="J15" s="158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59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1" t="s">
        <v>175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7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7</v>
      </c>
      <c r="H4" s="68" t="s">
        <v>178</v>
      </c>
      <c r="I4" s="68" t="s">
        <v>179</v>
      </c>
      <c r="J4" s="122" t="s">
        <v>180</v>
      </c>
      <c r="K4" s="122" t="s">
        <v>181</v>
      </c>
      <c r="L4" s="68" t="s">
        <v>182</v>
      </c>
      <c r="M4" s="68" t="s">
        <v>183</v>
      </c>
      <c r="N4" s="147" t="s">
        <v>184</v>
      </c>
      <c r="O4" s="122" t="s">
        <v>185</v>
      </c>
      <c r="P4" s="68" t="s">
        <v>186</v>
      </c>
      <c r="Q4" s="169" t="s">
        <v>187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73</v>
      </c>
      <c r="F5" s="68"/>
      <c r="G5" s="68"/>
      <c r="H5" s="68"/>
      <c r="I5" s="68"/>
      <c r="J5" s="122"/>
      <c r="K5" s="122"/>
      <c r="L5" s="68"/>
      <c r="M5" s="68"/>
      <c r="N5" s="147"/>
      <c r="O5" s="122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2"/>
      <c r="K6" s="122"/>
      <c r="L6" s="68"/>
      <c r="M6" s="68"/>
      <c r="N6" s="147"/>
      <c r="O6" s="122"/>
      <c r="P6" s="68"/>
      <c r="Q6" s="169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73984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518040</v>
      </c>
      <c r="L7" s="128" t="n">
        <v>0</v>
      </c>
      <c r="M7" s="128" t="n">
        <v>0</v>
      </c>
      <c r="N7" s="128" t="n">
        <v>0</v>
      </c>
      <c r="O7" s="128" t="n">
        <v>1560</v>
      </c>
      <c r="P7" s="129" t="n">
        <v>0</v>
      </c>
      <c r="Q7" s="171" t="n">
        <v>191424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273984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518040</v>
      </c>
      <c r="L8" s="128" t="n">
        <v>0</v>
      </c>
      <c r="M8" s="128" t="n">
        <v>0</v>
      </c>
      <c r="N8" s="128" t="n">
        <v>0</v>
      </c>
      <c r="O8" s="128" t="n">
        <v>1560</v>
      </c>
      <c r="P8" s="129" t="n">
        <v>0</v>
      </c>
      <c r="Q8" s="171" t="n">
        <v>191424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4</v>
      </c>
      <c r="E9" s="127" t="s">
        <v>52</v>
      </c>
      <c r="F9" s="128" t="n">
        <v>19596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94400</v>
      </c>
      <c r="L9" s="128" t="n">
        <v>0</v>
      </c>
      <c r="M9" s="128" t="n">
        <v>0</v>
      </c>
      <c r="N9" s="128" t="n">
        <v>0</v>
      </c>
      <c r="O9" s="128" t="n">
        <v>1560</v>
      </c>
      <c r="P9" s="129" t="n">
        <v>0</v>
      </c>
      <c r="Q9" s="171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4</v>
      </c>
      <c r="E10" s="127" t="s">
        <v>87</v>
      </c>
      <c r="F10" s="128" t="n">
        <v>9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9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1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74</v>
      </c>
      <c r="E11" s="127" t="s">
        <v>90</v>
      </c>
      <c r="F11" s="128" t="n">
        <v>244888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22864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71" t="n">
        <v>1914240</v>
      </c>
    </row>
    <row r="12" customFormat="false" ht="20.1" hidden="false" customHeight="true" outlineLevel="0" collapsed="false">
      <c r="A12" s="135"/>
      <c r="B12" s="135"/>
      <c r="C12" s="135"/>
      <c r="D12" s="135"/>
      <c r="E12" s="172"/>
      <c r="F12" s="135"/>
      <c r="G12" s="135"/>
      <c r="H12" s="135"/>
      <c r="I12" s="135"/>
      <c r="J12" s="135"/>
      <c r="K12" s="134"/>
      <c r="L12" s="135"/>
      <c r="M12" s="135"/>
      <c r="N12" s="135"/>
      <c r="O12" s="135"/>
      <c r="P12" s="135"/>
      <c r="Q12" s="165"/>
    </row>
    <row r="13" customFormat="false" ht="20.1" hidden="false" customHeight="true" outlineLevel="0" collapsed="false">
      <c r="A13" s="135"/>
      <c r="B13" s="135"/>
      <c r="C13" s="135"/>
      <c r="D13" s="135"/>
      <c r="E13" s="172"/>
      <c r="F13" s="135"/>
      <c r="G13" s="135"/>
      <c r="H13" s="135"/>
      <c r="I13" s="135"/>
      <c r="J13" s="135"/>
      <c r="K13" s="134"/>
      <c r="L13" s="135"/>
      <c r="M13" s="135"/>
      <c r="N13" s="135"/>
      <c r="O13" s="135"/>
      <c r="P13" s="135"/>
      <c r="Q13" s="165"/>
    </row>
    <row r="14" customFormat="false" ht="20.1" hidden="false" customHeight="true" outlineLevel="0" collapsed="false">
      <c r="A14" s="135"/>
      <c r="B14" s="135"/>
      <c r="C14" s="135"/>
      <c r="D14" s="135"/>
      <c r="E14" s="173"/>
      <c r="F14" s="135"/>
      <c r="G14" s="135"/>
      <c r="H14" s="135"/>
      <c r="I14" s="135"/>
      <c r="J14" s="135"/>
      <c r="K14" s="134"/>
      <c r="L14" s="135"/>
      <c r="M14" s="135"/>
      <c r="N14" s="135"/>
      <c r="O14" s="135"/>
      <c r="P14" s="135"/>
      <c r="Q14" s="165"/>
    </row>
    <row r="15" customFormat="false" ht="20.1" hidden="false" customHeight="true" outlineLevel="0" collapsed="false">
      <c r="A15" s="135"/>
      <c r="B15" s="135"/>
      <c r="C15" s="135"/>
      <c r="D15" s="135"/>
      <c r="E15" s="173"/>
      <c r="F15" s="135"/>
      <c r="G15" s="135"/>
      <c r="H15" s="135"/>
      <c r="I15" s="135"/>
      <c r="J15" s="135"/>
      <c r="K15" s="134"/>
      <c r="L15" s="135"/>
      <c r="M15" s="135"/>
      <c r="N15" s="135"/>
      <c r="O15" s="135"/>
      <c r="P15" s="135"/>
      <c r="Q15" s="165"/>
    </row>
    <row r="16" customFormat="false" ht="20.1" hidden="false" customHeight="true" outlineLevel="0" collapsed="false">
      <c r="A16" s="135"/>
      <c r="B16" s="135"/>
      <c r="C16" s="135"/>
      <c r="D16" s="135"/>
      <c r="E16" s="174"/>
      <c r="F16" s="135"/>
      <c r="G16" s="135"/>
      <c r="H16" s="135"/>
      <c r="I16" s="135"/>
      <c r="J16" s="135"/>
      <c r="K16" s="134"/>
      <c r="L16" s="135"/>
      <c r="M16" s="135"/>
      <c r="N16" s="135"/>
      <c r="O16" s="135"/>
      <c r="P16" s="135"/>
      <c r="Q16" s="165"/>
    </row>
    <row r="17" customFormat="false" ht="20.1" hidden="false" customHeight="true" outlineLevel="0" collapsed="false">
      <c r="A17" s="135"/>
      <c r="B17" s="135"/>
      <c r="C17" s="135"/>
      <c r="D17" s="135"/>
      <c r="E17" s="172"/>
      <c r="F17" s="135"/>
      <c r="G17" s="135"/>
      <c r="H17" s="135"/>
      <c r="I17" s="135"/>
      <c r="J17" s="135"/>
      <c r="K17" s="134"/>
      <c r="L17" s="135"/>
      <c r="M17" s="135"/>
      <c r="N17" s="135"/>
      <c r="O17" s="135"/>
      <c r="P17" s="135"/>
      <c r="Q17" s="165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35"/>
      <c r="G18" s="135"/>
      <c r="H18" s="135"/>
      <c r="I18" s="135"/>
      <c r="J18" s="135"/>
      <c r="K18" s="134"/>
      <c r="L18" s="135"/>
      <c r="M18" s="135"/>
      <c r="N18" s="135"/>
      <c r="O18" s="135"/>
      <c r="P18" s="135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88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89</v>
      </c>
      <c r="N2" s="176"/>
    </row>
    <row r="3" customFormat="false" ht="21.75" hidden="false" customHeight="true" outlineLevel="0" collapsed="false">
      <c r="A3" s="86" t="s">
        <v>34</v>
      </c>
      <c r="B3" s="86" t="s">
        <v>190</v>
      </c>
      <c r="C3" s="178" t="s">
        <v>36</v>
      </c>
      <c r="D3" s="179" t="s">
        <v>191</v>
      </c>
      <c r="E3" s="179"/>
      <c r="F3" s="179" t="s">
        <v>192</v>
      </c>
      <c r="G3" s="179"/>
      <c r="H3" s="179"/>
      <c r="I3" s="179"/>
      <c r="J3" s="179"/>
      <c r="K3" s="179"/>
      <c r="L3" s="180" t="s">
        <v>159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93</v>
      </c>
      <c r="E4" s="181" t="s">
        <v>194</v>
      </c>
      <c r="F4" s="181" t="s">
        <v>195</v>
      </c>
      <c r="G4" s="182" t="s">
        <v>196</v>
      </c>
      <c r="H4" s="179" t="s">
        <v>197</v>
      </c>
      <c r="I4" s="179"/>
      <c r="J4" s="183" t="s">
        <v>198</v>
      </c>
      <c r="K4" s="183"/>
      <c r="L4" s="181" t="s">
        <v>199</v>
      </c>
      <c r="M4" s="184" t="s">
        <v>200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201</v>
      </c>
      <c r="I5" s="181" t="s">
        <v>202</v>
      </c>
      <c r="J5" s="181" t="s">
        <v>203</v>
      </c>
      <c r="K5" s="181" t="s">
        <v>204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09500</v>
      </c>
      <c r="D6" s="187" t="n">
        <v>0</v>
      </c>
      <c r="E6" s="187" t="n">
        <v>0</v>
      </c>
      <c r="F6" s="187" t="n">
        <v>59900</v>
      </c>
      <c r="G6" s="187" t="n">
        <v>59900</v>
      </c>
      <c r="H6" s="187" t="n">
        <v>0</v>
      </c>
      <c r="I6" s="187" t="n">
        <v>0</v>
      </c>
      <c r="J6" s="187" t="n">
        <v>59900</v>
      </c>
      <c r="K6" s="187" t="n">
        <v>59900</v>
      </c>
      <c r="L6" s="187" t="n">
        <v>49600</v>
      </c>
      <c r="M6" s="188" t="n">
        <v>496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109500</v>
      </c>
      <c r="D7" s="187" t="n">
        <v>0</v>
      </c>
      <c r="E7" s="187" t="n">
        <v>0</v>
      </c>
      <c r="F7" s="187" t="n">
        <v>59900</v>
      </c>
      <c r="G7" s="187" t="n">
        <v>59900</v>
      </c>
      <c r="H7" s="187" t="n">
        <v>0</v>
      </c>
      <c r="I7" s="187" t="n">
        <v>0</v>
      </c>
      <c r="J7" s="187" t="n">
        <v>59900</v>
      </c>
      <c r="K7" s="187" t="n">
        <v>59900</v>
      </c>
      <c r="L7" s="187" t="n">
        <v>49600</v>
      </c>
      <c r="M7" s="188" t="n">
        <v>496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8:17:01Z</dcterms:created>
  <dc:creator/>
  <dc:description/>
  <dc:language>en-US</dc:language>
  <cp:lastModifiedBy>User</cp:lastModifiedBy>
  <dcterms:modified xsi:type="dcterms:W3CDTF">2020-09-16T08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