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0">
  <si>
    <t xml:space="preserve">收支预算总表</t>
  </si>
  <si>
    <t xml:space="preserve">商务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13</t>
  </si>
  <si>
    <t xml:space="preserve">01</t>
  </si>
  <si>
    <t xml:space="preserve">351301</t>
  </si>
  <si>
    <t xml:space="preserve">  行政运行</t>
  </si>
  <si>
    <t xml:space="preserve">02</t>
  </si>
  <si>
    <t xml:space="preserve">  一般行政管理事务</t>
  </si>
  <si>
    <t xml:space="preserve">08</t>
  </si>
  <si>
    <t xml:space="preserve">  招商引资</t>
  </si>
  <si>
    <t xml:space="preserve">07</t>
  </si>
  <si>
    <t xml:space="preserve">  国内贸易管理</t>
  </si>
  <si>
    <t xml:space="preserve">99</t>
  </si>
  <si>
    <t xml:space="preserve">  其他商贸事务支出</t>
  </si>
  <si>
    <t xml:space="preserve">208</t>
  </si>
  <si>
    <t xml:space="preserve">27</t>
  </si>
  <si>
    <t xml:space="preserve">  财政对工伤保险基金的补助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25</t>
  </si>
  <si>
    <t xml:space="preserve">  农产品加工与促销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其他扶贫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新经济发展新引擎打造</t>
  </si>
  <si>
    <t xml:space="preserve">  项目入库统计推进工作经费</t>
  </si>
  <si>
    <t xml:space="preserve">  项目管理工作经费</t>
  </si>
  <si>
    <t xml:space="preserve">  向上争取项目推介暨招商引资</t>
  </si>
  <si>
    <t xml:space="preserve">  物流园区建设</t>
  </si>
  <si>
    <t xml:space="preserve">  外贸稳中提质发展国际市场开拓</t>
  </si>
  <si>
    <t xml:space="preserve">  市场监管</t>
  </si>
  <si>
    <t xml:space="preserve">  社消零会议费</t>
  </si>
  <si>
    <t xml:space="preserve">  商贸新进规企业单项奖励</t>
  </si>
  <si>
    <t xml:space="preserve">  商贸服务业企业统计业务</t>
  </si>
  <si>
    <t xml:space="preserve">  节日购物活动安排管理</t>
  </si>
  <si>
    <t xml:space="preserve">  服务业转型升级</t>
  </si>
  <si>
    <t xml:space="preserve">  扶贫产品销售体系建设</t>
  </si>
  <si>
    <t xml:space="preserve">  春节慰问重点商贸企业</t>
  </si>
  <si>
    <t xml:space="preserve">  组织参会参展专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5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644745</v>
      </c>
      <c r="C6" s="17" t="n">
        <v>2395420</v>
      </c>
      <c r="D6" s="18" t="n">
        <f aca="false">IF(AND(C6&lt;&gt;0,TYPE(C6)=1),(B6-C6)/C6*100,0)</f>
        <v>52.1547369563584</v>
      </c>
      <c r="E6" s="15" t="s">
        <v>10</v>
      </c>
      <c r="F6" s="19" t="n">
        <v>1604245</v>
      </c>
      <c r="G6" s="20" t="n">
        <v>1101420</v>
      </c>
      <c r="H6" s="18" t="n">
        <f aca="false">IF(AND(G6&lt;&gt;0,TYPE(G6)=1),(F6-G6)/G6*100,0)</f>
        <v>45.652430498810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410287</v>
      </c>
      <c r="G7" s="24" t="n">
        <v>945723</v>
      </c>
      <c r="H7" s="18" t="n">
        <f aca="false">IF(AND(G7&lt;&gt;0,TYPE(G7)=1),(F7-G7)/G7*100,0)</f>
        <v>49.122628930458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2598</v>
      </c>
      <c r="G8" s="27" t="n">
        <v>150337</v>
      </c>
      <c r="H8" s="18" t="n">
        <f aca="false">IF(AND(G8&lt;&gt;0,TYPE(G8)=1),(F8-G8)/G8*100,0)</f>
        <v>8.155676912536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1360</v>
      </c>
      <c r="G9" s="28" t="n">
        <v>5360</v>
      </c>
      <c r="H9" s="18" t="n">
        <f aca="false">IF(AND(G9&lt;&gt;0,TYPE(G9)=1),(F9-G9)/G9*100,0)</f>
        <v>485.07462686567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040500</v>
      </c>
      <c r="G10" s="29" t="n">
        <v>1294000</v>
      </c>
      <c r="H10" s="18" t="n">
        <f aca="false">IF(AND(G10&lt;&gt;0,TYPE(G10)=1),(F10-G10)/G10*100,0)</f>
        <v>57.689335394126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644745</v>
      </c>
      <c r="C15" s="40" t="n">
        <f aca="false">SUM(C6:C12)</f>
        <v>239542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644745</v>
      </c>
      <c r="G15" s="35" t="n">
        <f aca="false">SUM(G6,G10)</f>
        <v>239542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644745</v>
      </c>
      <c r="C20" s="35" t="n">
        <f aca="false">SUM(C15:C17)</f>
        <v>239542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644745</v>
      </c>
      <c r="G20" s="17" t="n">
        <f aca="false">SUM(G15:G15)</f>
        <v>239542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97</v>
      </c>
      <c r="B3" s="193" t="s">
        <v>30</v>
      </c>
      <c r="C3" s="194" t="s">
        <v>198</v>
      </c>
      <c r="D3" s="194" t="s">
        <v>199</v>
      </c>
      <c r="E3" s="194" t="s">
        <v>200</v>
      </c>
      <c r="F3" s="194" t="s">
        <v>201</v>
      </c>
      <c r="G3" s="194" t="s">
        <v>202</v>
      </c>
      <c r="H3" s="194" t="s">
        <v>203</v>
      </c>
      <c r="I3" s="194" t="s">
        <v>204</v>
      </c>
      <c r="J3" s="194" t="s">
        <v>205</v>
      </c>
      <c r="K3" s="194" t="s">
        <v>206</v>
      </c>
      <c r="L3" s="194" t="s">
        <v>207</v>
      </c>
      <c r="M3" s="194" t="s">
        <v>208</v>
      </c>
      <c r="N3" s="151" t="s">
        <v>209</v>
      </c>
      <c r="O3" s="151" t="s">
        <v>210</v>
      </c>
      <c r="P3" s="151" t="s">
        <v>211</v>
      </c>
      <c r="Q3" s="194" t="s">
        <v>212</v>
      </c>
      <c r="R3" s="60"/>
    </row>
    <row r="4" customFormat="false" ht="20.25" hidden="false" customHeight="true" outlineLevel="0" collapsed="false">
      <c r="A4" s="195" t="s">
        <v>1</v>
      </c>
      <c r="B4" s="196" t="n">
        <v>3644745</v>
      </c>
      <c r="C4" s="197" t="n">
        <v>1410287</v>
      </c>
      <c r="D4" s="198" t="n">
        <v>1509098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694000</v>
      </c>
      <c r="J4" s="198" t="n">
        <v>0</v>
      </c>
      <c r="K4" s="196" t="n">
        <v>313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105</v>
      </c>
    </row>
    <row r="2" customFormat="false" ht="20.1" hidden="false" customHeight="true" outlineLevel="0" collapsed="false">
      <c r="A2" s="204" t="s">
        <v>21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9</v>
      </c>
      <c r="H5" s="86" t="s">
        <v>216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7</v>
      </c>
    </row>
    <row r="2" customFormat="false" ht="25.5" hidden="false" customHeight="true" outlineLevel="0" collapsed="false">
      <c r="A2" s="204" t="s">
        <v>21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9</v>
      </c>
      <c r="B3" s="62"/>
      <c r="C3" s="62"/>
      <c r="D3" s="62"/>
      <c r="E3" s="62"/>
      <c r="F3" s="62"/>
      <c r="G3" s="62"/>
      <c r="H3" s="205" t="s">
        <v>214</v>
      </c>
    </row>
    <row r="4" customFormat="false" ht="20.1" hidden="false" customHeight="true" outlineLevel="0" collapsed="false">
      <c r="A4" s="122" t="s">
        <v>220</v>
      </c>
      <c r="B4" s="122" t="s">
        <v>181</v>
      </c>
      <c r="C4" s="10" t="s">
        <v>22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45</v>
      </c>
      <c r="E5" s="9" t="s">
        <v>222</v>
      </c>
      <c r="F5" s="9"/>
      <c r="G5" s="9"/>
      <c r="H5" s="214" t="s">
        <v>150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23</v>
      </c>
      <c r="G6" s="66" t="s">
        <v>224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25</v>
      </c>
    </row>
    <row r="2" customFormat="false" ht="20.1" hidden="false" customHeight="true" outlineLevel="0" collapsed="false">
      <c r="A2" s="204" t="s">
        <v>22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9</v>
      </c>
      <c r="H5" s="86" t="s">
        <v>216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28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81</v>
      </c>
      <c r="B3" s="221" t="s">
        <v>229</v>
      </c>
      <c r="C3" s="221" t="s">
        <v>230</v>
      </c>
      <c r="D3" s="9" t="s">
        <v>231</v>
      </c>
      <c r="E3" s="9"/>
      <c r="F3" s="9"/>
      <c r="G3" s="9"/>
      <c r="H3" s="222" t="s">
        <v>232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33</v>
      </c>
      <c r="F4" s="224" t="s">
        <v>234</v>
      </c>
      <c r="G4" s="225" t="s">
        <v>235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36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81</v>
      </c>
      <c r="B3" s="85" t="s">
        <v>237</v>
      </c>
      <c r="C3" s="85" t="s">
        <v>238</v>
      </c>
      <c r="D3" s="85" t="s">
        <v>239</v>
      </c>
      <c r="E3" s="85" t="s">
        <v>232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644745</v>
      </c>
      <c r="G7" s="54" t="n">
        <v>3644745</v>
      </c>
      <c r="H7" s="55" t="n">
        <v>364474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644745</v>
      </c>
      <c r="G8" s="54" t="n">
        <v>3644745</v>
      </c>
      <c r="H8" s="55" t="n">
        <v>364474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299549</v>
      </c>
      <c r="G9" s="54" t="n">
        <v>1299549</v>
      </c>
      <c r="H9" s="55" t="n">
        <v>129954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70000</v>
      </c>
      <c r="G10" s="54" t="n">
        <v>70000</v>
      </c>
      <c r="H10" s="55" t="n">
        <v>7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80000</v>
      </c>
      <c r="G11" s="54" t="n">
        <v>80000</v>
      </c>
      <c r="H11" s="55" t="n">
        <v>8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50000</v>
      </c>
      <c r="G12" s="54" t="n">
        <v>50000</v>
      </c>
      <c r="H12" s="55" t="n">
        <v>5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59</v>
      </c>
      <c r="D13" s="52" t="s">
        <v>51</v>
      </c>
      <c r="E13" s="53" t="s">
        <v>60</v>
      </c>
      <c r="F13" s="54" t="n">
        <v>1394000</v>
      </c>
      <c r="G13" s="54" t="n">
        <v>1394000</v>
      </c>
      <c r="H13" s="55" t="n">
        <v>1394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53</v>
      </c>
      <c r="D14" s="52" t="s">
        <v>51</v>
      </c>
      <c r="E14" s="53" t="s">
        <v>63</v>
      </c>
      <c r="F14" s="54" t="n">
        <v>4119</v>
      </c>
      <c r="G14" s="54" t="n">
        <v>4119</v>
      </c>
      <c r="H14" s="55" t="n">
        <v>4119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62</v>
      </c>
      <c r="C15" s="52" t="s">
        <v>50</v>
      </c>
      <c r="D15" s="52" t="s">
        <v>51</v>
      </c>
      <c r="E15" s="53" t="s">
        <v>64</v>
      </c>
      <c r="F15" s="54" t="n">
        <v>2620</v>
      </c>
      <c r="G15" s="54" t="n">
        <v>2620</v>
      </c>
      <c r="H15" s="55" t="n">
        <v>262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1</v>
      </c>
      <c r="B16" s="52" t="s">
        <v>65</v>
      </c>
      <c r="C16" s="52" t="s">
        <v>65</v>
      </c>
      <c r="D16" s="52" t="s">
        <v>51</v>
      </c>
      <c r="E16" s="53" t="s">
        <v>66</v>
      </c>
      <c r="F16" s="54" t="n">
        <v>135295</v>
      </c>
      <c r="G16" s="54" t="n">
        <v>135295</v>
      </c>
      <c r="H16" s="55" t="n">
        <v>13529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1</v>
      </c>
      <c r="B17" s="52" t="s">
        <v>62</v>
      </c>
      <c r="C17" s="52" t="s">
        <v>67</v>
      </c>
      <c r="D17" s="52" t="s">
        <v>51</v>
      </c>
      <c r="E17" s="53" t="s">
        <v>68</v>
      </c>
      <c r="F17" s="54" t="n">
        <v>2037</v>
      </c>
      <c r="G17" s="54" t="n">
        <v>2037</v>
      </c>
      <c r="H17" s="55" t="n">
        <v>2037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9</v>
      </c>
      <c r="B18" s="52" t="s">
        <v>70</v>
      </c>
      <c r="C18" s="52" t="s">
        <v>50</v>
      </c>
      <c r="D18" s="52" t="s">
        <v>51</v>
      </c>
      <c r="E18" s="53" t="s">
        <v>71</v>
      </c>
      <c r="F18" s="54" t="n">
        <v>61779</v>
      </c>
      <c r="G18" s="54" t="n">
        <v>61779</v>
      </c>
      <c r="H18" s="55" t="n">
        <v>61779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2</v>
      </c>
      <c r="B19" s="52" t="s">
        <v>50</v>
      </c>
      <c r="C19" s="52" t="s">
        <v>73</v>
      </c>
      <c r="D19" s="52" t="s">
        <v>51</v>
      </c>
      <c r="E19" s="53" t="s">
        <v>74</v>
      </c>
      <c r="F19" s="54" t="n">
        <v>446500</v>
      </c>
      <c r="G19" s="54" t="n">
        <v>446500</v>
      </c>
      <c r="H19" s="55" t="n">
        <v>4465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5</v>
      </c>
      <c r="B20" s="52" t="s">
        <v>53</v>
      </c>
      <c r="C20" s="52" t="s">
        <v>50</v>
      </c>
      <c r="D20" s="52" t="s">
        <v>51</v>
      </c>
      <c r="E20" s="53" t="s">
        <v>76</v>
      </c>
      <c r="F20" s="54" t="n">
        <v>98846</v>
      </c>
      <c r="G20" s="54" t="n">
        <v>98846</v>
      </c>
      <c r="H20" s="55" t="n">
        <v>98846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9</v>
      </c>
      <c r="H4" s="10"/>
      <c r="I4" s="10"/>
      <c r="J4" s="10"/>
      <c r="K4" s="65" t="s">
        <v>8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1</v>
      </c>
      <c r="I5" s="67" t="s">
        <v>82</v>
      </c>
      <c r="J5" s="67" t="s">
        <v>8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644745</v>
      </c>
      <c r="G8" s="71" t="n">
        <v>1604245</v>
      </c>
      <c r="H8" s="16" t="n">
        <v>1410287</v>
      </c>
      <c r="I8" s="16" t="n">
        <v>162598</v>
      </c>
      <c r="J8" s="17" t="n">
        <v>31360</v>
      </c>
      <c r="K8" s="72" t="n">
        <v>20405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644745</v>
      </c>
      <c r="G9" s="71" t="n">
        <v>1604245</v>
      </c>
      <c r="H9" s="16" t="n">
        <v>1410287</v>
      </c>
      <c r="I9" s="16" t="n">
        <v>162598</v>
      </c>
      <c r="J9" s="17" t="n">
        <v>31360</v>
      </c>
      <c r="K9" s="72" t="n">
        <v>20405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294549</v>
      </c>
      <c r="G10" s="71" t="n">
        <v>1294549</v>
      </c>
      <c r="H10" s="16" t="n">
        <v>1105591</v>
      </c>
      <c r="I10" s="16" t="n">
        <v>162598</v>
      </c>
      <c r="J10" s="17" t="n">
        <v>2636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9</v>
      </c>
      <c r="D11" s="69" t="s">
        <v>51</v>
      </c>
      <c r="E11" s="70" t="s">
        <v>60</v>
      </c>
      <c r="F11" s="17" t="n">
        <v>1394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394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5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5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8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8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3</v>
      </c>
      <c r="D14" s="69" t="s">
        <v>51</v>
      </c>
      <c r="E14" s="70" t="s">
        <v>54</v>
      </c>
      <c r="F14" s="17" t="n">
        <v>7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7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62</v>
      </c>
      <c r="C15" s="69" t="s">
        <v>50</v>
      </c>
      <c r="D15" s="69" t="s">
        <v>51</v>
      </c>
      <c r="E15" s="70" t="s">
        <v>64</v>
      </c>
      <c r="F15" s="17" t="n">
        <v>2620</v>
      </c>
      <c r="G15" s="71" t="n">
        <v>2620</v>
      </c>
      <c r="H15" s="16" t="n">
        <v>262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1</v>
      </c>
      <c r="B16" s="69" t="s">
        <v>65</v>
      </c>
      <c r="C16" s="69" t="s">
        <v>65</v>
      </c>
      <c r="D16" s="69" t="s">
        <v>51</v>
      </c>
      <c r="E16" s="70" t="s">
        <v>66</v>
      </c>
      <c r="F16" s="17" t="n">
        <v>135295</v>
      </c>
      <c r="G16" s="71" t="n">
        <v>135295</v>
      </c>
      <c r="H16" s="16" t="n">
        <v>135295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1</v>
      </c>
      <c r="B17" s="69" t="s">
        <v>62</v>
      </c>
      <c r="C17" s="69" t="s">
        <v>67</v>
      </c>
      <c r="D17" s="69" t="s">
        <v>51</v>
      </c>
      <c r="E17" s="70" t="s">
        <v>68</v>
      </c>
      <c r="F17" s="17" t="n">
        <v>2037</v>
      </c>
      <c r="G17" s="71" t="n">
        <v>2037</v>
      </c>
      <c r="H17" s="16" t="n">
        <v>2037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1</v>
      </c>
      <c r="B18" s="69" t="s">
        <v>62</v>
      </c>
      <c r="C18" s="69" t="s">
        <v>53</v>
      </c>
      <c r="D18" s="69" t="s">
        <v>51</v>
      </c>
      <c r="E18" s="70" t="s">
        <v>63</v>
      </c>
      <c r="F18" s="17" t="n">
        <v>4119</v>
      </c>
      <c r="G18" s="71" t="n">
        <v>4119</v>
      </c>
      <c r="H18" s="16" t="n">
        <v>4119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70</v>
      </c>
      <c r="C19" s="69" t="s">
        <v>50</v>
      </c>
      <c r="D19" s="69" t="s">
        <v>51</v>
      </c>
      <c r="E19" s="70" t="s">
        <v>71</v>
      </c>
      <c r="F19" s="17" t="n">
        <v>61779</v>
      </c>
      <c r="G19" s="71" t="n">
        <v>61779</v>
      </c>
      <c r="H19" s="16" t="n">
        <v>61779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2</v>
      </c>
      <c r="B20" s="69" t="s">
        <v>65</v>
      </c>
      <c r="C20" s="69" t="s">
        <v>59</v>
      </c>
      <c r="D20" s="69" t="s">
        <v>51</v>
      </c>
      <c r="E20" s="70" t="s">
        <v>84</v>
      </c>
      <c r="F20" s="17" t="n">
        <v>5000</v>
      </c>
      <c r="G20" s="71" t="n">
        <v>5000</v>
      </c>
      <c r="H20" s="16" t="n">
        <v>0</v>
      </c>
      <c r="I20" s="16" t="n">
        <v>0</v>
      </c>
      <c r="J20" s="17" t="n">
        <v>500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2</v>
      </c>
      <c r="B21" s="69" t="s">
        <v>50</v>
      </c>
      <c r="C21" s="69" t="s">
        <v>73</v>
      </c>
      <c r="D21" s="69" t="s">
        <v>51</v>
      </c>
      <c r="E21" s="70" t="s">
        <v>74</v>
      </c>
      <c r="F21" s="17" t="n">
        <v>4465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4465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5</v>
      </c>
      <c r="B22" s="69" t="s">
        <v>53</v>
      </c>
      <c r="C22" s="69" t="s">
        <v>50</v>
      </c>
      <c r="D22" s="69" t="s">
        <v>51</v>
      </c>
      <c r="E22" s="70" t="s">
        <v>76</v>
      </c>
      <c r="F22" s="17" t="n">
        <v>98846</v>
      </c>
      <c r="G22" s="71" t="n">
        <v>98846</v>
      </c>
      <c r="H22" s="16" t="n">
        <v>98846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7</v>
      </c>
      <c r="B4" s="81"/>
      <c r="C4" s="81"/>
      <c r="D4" s="81"/>
      <c r="E4" s="82" t="s">
        <v>8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0405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0405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90</v>
      </c>
      <c r="E9" s="89" t="n">
        <v>2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9</v>
      </c>
      <c r="D10" s="88" t="s">
        <v>91</v>
      </c>
      <c r="E10" s="89" t="n">
        <v>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9</v>
      </c>
      <c r="D11" s="88" t="s">
        <v>92</v>
      </c>
      <c r="E11" s="89" t="n">
        <v>6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5</v>
      </c>
      <c r="D12" s="88" t="s">
        <v>93</v>
      </c>
      <c r="E12" s="89" t="n">
        <v>8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94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9</v>
      </c>
      <c r="D14" s="88" t="s">
        <v>95</v>
      </c>
      <c r="E14" s="89" t="n">
        <v>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96</v>
      </c>
      <c r="E15" s="89" t="n">
        <v>2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7</v>
      </c>
      <c r="D16" s="88" t="s">
        <v>97</v>
      </c>
      <c r="E16" s="89" t="n">
        <v>5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9</v>
      </c>
      <c r="D17" s="88" t="s">
        <v>98</v>
      </c>
      <c r="E17" s="89" t="n">
        <v>27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9</v>
      </c>
      <c r="D18" s="88" t="s">
        <v>99</v>
      </c>
      <c r="E18" s="89" t="n">
        <v>874000</v>
      </c>
    </row>
    <row r="19" customFormat="false" ht="18" hidden="false" customHeight="true" outlineLevel="0" collapsed="false">
      <c r="A19" s="52" t="s">
        <v>72</v>
      </c>
      <c r="B19" s="87" t="s">
        <v>50</v>
      </c>
      <c r="C19" s="87" t="s">
        <v>73</v>
      </c>
      <c r="D19" s="88" t="s">
        <v>100</v>
      </c>
      <c r="E19" s="89" t="n">
        <v>10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9</v>
      </c>
      <c r="D20" s="88" t="s">
        <v>101</v>
      </c>
      <c r="E20" s="89" t="n">
        <v>300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59</v>
      </c>
      <c r="D21" s="88" t="s">
        <v>102</v>
      </c>
      <c r="E21" s="89" t="n">
        <v>300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9</v>
      </c>
      <c r="D22" s="88" t="s">
        <v>103</v>
      </c>
      <c r="E22" s="89" t="n">
        <v>30000</v>
      </c>
    </row>
    <row r="23" customFormat="false" ht="18" hidden="false" customHeight="true" outlineLevel="0" collapsed="false">
      <c r="A23" s="52" t="s">
        <v>72</v>
      </c>
      <c r="B23" s="87" t="s">
        <v>50</v>
      </c>
      <c r="C23" s="87" t="s">
        <v>73</v>
      </c>
      <c r="D23" s="88" t="s">
        <v>104</v>
      </c>
      <c r="E23" s="89" t="n">
        <v>3465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5</v>
      </c>
    </row>
    <row r="2" customFormat="false" ht="30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7</v>
      </c>
      <c r="E5" s="51" t="s">
        <v>5</v>
      </c>
      <c r="F5" s="91" t="s">
        <v>6</v>
      </c>
      <c r="G5" s="91" t="s">
        <v>7</v>
      </c>
      <c r="H5" s="51" t="s">
        <v>107</v>
      </c>
    </row>
    <row r="6" customFormat="false" ht="21" hidden="false" customHeight="true" outlineLevel="0" collapsed="false">
      <c r="A6" s="93" t="s">
        <v>9</v>
      </c>
      <c r="B6" s="94" t="n">
        <v>3644745</v>
      </c>
      <c r="C6" s="95" t="n">
        <v>2395420</v>
      </c>
      <c r="D6" s="18" t="n">
        <f aca="false">IF(AND(C6&lt;&gt;0,TYPE(C6)=1),(B6-C6)/C6*100,0)</f>
        <v>52.1547369563584</v>
      </c>
      <c r="E6" s="93" t="s">
        <v>108</v>
      </c>
      <c r="F6" s="96" t="n">
        <v>1410287</v>
      </c>
      <c r="G6" s="97" t="n">
        <v>945723</v>
      </c>
      <c r="H6" s="18" t="n">
        <f aca="false">IF(AND(G6&lt;&gt;0,TYPE(G6)=1),(F6-G6)/G6*100,0)</f>
        <v>49.1226289304585</v>
      </c>
    </row>
    <row r="7" customFormat="false" ht="21" hidden="false" customHeight="true" outlineLevel="0" collapsed="false">
      <c r="A7" s="93" t="s">
        <v>109</v>
      </c>
      <c r="B7" s="98" t="n">
        <v>3644745</v>
      </c>
      <c r="C7" s="99" t="n">
        <v>1545420</v>
      </c>
      <c r="D7" s="18" t="n">
        <f aca="false">IF(AND(C7&lt;&gt;0,TYPE(C7)=1),(B7-C7)/C7*100,0)</f>
        <v>135.841712932407</v>
      </c>
      <c r="E7" s="93" t="s">
        <v>110</v>
      </c>
      <c r="F7" s="96" t="n">
        <v>162598</v>
      </c>
      <c r="G7" s="97" t="n">
        <v>150337</v>
      </c>
      <c r="H7" s="18" t="n">
        <f aca="false">IF(AND(G7&lt;&gt;0,TYPE(G7)=1),(F7-G7)/G7*100,0)</f>
        <v>8.1556769125365</v>
      </c>
    </row>
    <row r="8" customFormat="false" ht="21" hidden="false" customHeight="true" outlineLevel="0" collapsed="false">
      <c r="A8" s="93" t="s">
        <v>111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2</v>
      </c>
      <c r="F8" s="96" t="n">
        <v>31360</v>
      </c>
      <c r="G8" s="97" t="n">
        <v>5360</v>
      </c>
      <c r="H8" s="18" t="n">
        <f aca="false">IF(AND(G8&lt;&gt;0,TYPE(G8)=1),(F8-G8)/G8*100,0)</f>
        <v>485.074626865672</v>
      </c>
    </row>
    <row r="9" customFormat="false" ht="21" hidden="false" customHeight="true" outlineLevel="0" collapsed="false">
      <c r="A9" s="102" t="s">
        <v>113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4</v>
      </c>
      <c r="F9" s="94" t="n">
        <v>2040500</v>
      </c>
      <c r="G9" s="95" t="n">
        <v>1294000</v>
      </c>
      <c r="H9" s="18" t="n">
        <f aca="false">IF(AND(G9&lt;&gt;0,TYPE(G9)=1),(F9-G9)/G9*100,0)</f>
        <v>57.6893353941267</v>
      </c>
    </row>
    <row r="10" customFormat="false" ht="21" hidden="false" customHeight="true" outlineLevel="0" collapsed="false">
      <c r="A10" s="102" t="s">
        <v>115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9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1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3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3644745</v>
      </c>
      <c r="G14" s="107" t="n">
        <f aca="false">SUM(G6:G9)</f>
        <v>239542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6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3644745</v>
      </c>
      <c r="C20" s="108" t="n">
        <f aca="false">SUM(C6)</f>
        <v>2395420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3644745</v>
      </c>
      <c r="G20" s="107" t="n">
        <f aca="false">G14</f>
        <v>239542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9</v>
      </c>
      <c r="H4" s="120" t="s">
        <v>120</v>
      </c>
      <c r="I4" s="120" t="s">
        <v>121</v>
      </c>
      <c r="J4" s="120" t="s">
        <v>122</v>
      </c>
      <c r="K4" s="120" t="s">
        <v>123</v>
      </c>
      <c r="L4" s="121" t="s">
        <v>124</v>
      </c>
      <c r="M4" s="120" t="s">
        <v>125</v>
      </c>
      <c r="N4" s="121" t="s">
        <v>126</v>
      </c>
      <c r="O4" s="121" t="s">
        <v>127</v>
      </c>
      <c r="P4" s="121" t="s">
        <v>128</v>
      </c>
      <c r="Q4" s="121" t="s">
        <v>129</v>
      </c>
      <c r="R4" s="122" t="s">
        <v>130</v>
      </c>
      <c r="S4" s="120" t="s">
        <v>131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2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410287</v>
      </c>
      <c r="G7" s="127" t="n">
        <v>464076</v>
      </c>
      <c r="H7" s="127" t="n">
        <v>170616</v>
      </c>
      <c r="I7" s="127" t="n">
        <v>281875</v>
      </c>
      <c r="J7" s="127" t="n">
        <v>0</v>
      </c>
      <c r="K7" s="127" t="n">
        <v>135295</v>
      </c>
      <c r="L7" s="128" t="n">
        <v>0</v>
      </c>
      <c r="M7" s="129" t="n">
        <v>189024</v>
      </c>
      <c r="N7" s="127" t="n">
        <v>61779</v>
      </c>
      <c r="O7" s="127" t="n">
        <v>0</v>
      </c>
      <c r="P7" s="127" t="n">
        <v>8776</v>
      </c>
      <c r="Q7" s="127" t="n">
        <v>98846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410287</v>
      </c>
      <c r="G8" s="127" t="n">
        <v>464076</v>
      </c>
      <c r="H8" s="127" t="n">
        <v>170616</v>
      </c>
      <c r="I8" s="127" t="n">
        <v>281875</v>
      </c>
      <c r="J8" s="127" t="n">
        <v>0</v>
      </c>
      <c r="K8" s="127" t="n">
        <v>135295</v>
      </c>
      <c r="L8" s="128" t="n">
        <v>0</v>
      </c>
      <c r="M8" s="129" t="n">
        <v>189024</v>
      </c>
      <c r="N8" s="127" t="n">
        <v>61779</v>
      </c>
      <c r="O8" s="127" t="n">
        <v>0</v>
      </c>
      <c r="P8" s="127" t="n">
        <v>8776</v>
      </c>
      <c r="Q8" s="127" t="n">
        <v>98846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1105591</v>
      </c>
      <c r="G9" s="127" t="n">
        <v>464076</v>
      </c>
      <c r="H9" s="127" t="n">
        <v>170616</v>
      </c>
      <c r="I9" s="127" t="n">
        <v>281875</v>
      </c>
      <c r="J9" s="127" t="n">
        <v>0</v>
      </c>
      <c r="K9" s="127" t="n">
        <v>0</v>
      </c>
      <c r="L9" s="128" t="n">
        <v>0</v>
      </c>
      <c r="M9" s="129" t="n">
        <v>189024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61</v>
      </c>
      <c r="B10" s="125" t="s">
        <v>65</v>
      </c>
      <c r="C10" s="125" t="s">
        <v>65</v>
      </c>
      <c r="D10" s="125" t="s">
        <v>51</v>
      </c>
      <c r="E10" s="126" t="s">
        <v>66</v>
      </c>
      <c r="F10" s="127" t="n">
        <v>135295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35295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61</v>
      </c>
      <c r="B11" s="125" t="s">
        <v>62</v>
      </c>
      <c r="C11" s="125" t="s">
        <v>50</v>
      </c>
      <c r="D11" s="125" t="s">
        <v>51</v>
      </c>
      <c r="E11" s="126" t="s">
        <v>64</v>
      </c>
      <c r="F11" s="127" t="n">
        <v>262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262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1</v>
      </c>
      <c r="B12" s="125" t="s">
        <v>62</v>
      </c>
      <c r="C12" s="125" t="s">
        <v>53</v>
      </c>
      <c r="D12" s="125" t="s">
        <v>51</v>
      </c>
      <c r="E12" s="126" t="s">
        <v>63</v>
      </c>
      <c r="F12" s="127" t="n">
        <v>4119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4119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1</v>
      </c>
      <c r="B13" s="125" t="s">
        <v>62</v>
      </c>
      <c r="C13" s="125" t="s">
        <v>67</v>
      </c>
      <c r="D13" s="125" t="s">
        <v>51</v>
      </c>
      <c r="E13" s="126" t="s">
        <v>68</v>
      </c>
      <c r="F13" s="127" t="n">
        <v>2037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2037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9</v>
      </c>
      <c r="B14" s="125" t="s">
        <v>70</v>
      </c>
      <c r="C14" s="125" t="s">
        <v>50</v>
      </c>
      <c r="D14" s="125" t="s">
        <v>51</v>
      </c>
      <c r="E14" s="126" t="s">
        <v>71</v>
      </c>
      <c r="F14" s="127" t="n">
        <v>61779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61779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5</v>
      </c>
      <c r="B15" s="125" t="s">
        <v>53</v>
      </c>
      <c r="C15" s="125" t="s">
        <v>50</v>
      </c>
      <c r="D15" s="125" t="s">
        <v>51</v>
      </c>
      <c r="E15" s="126" t="s">
        <v>76</v>
      </c>
      <c r="F15" s="127" t="n">
        <v>98846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98846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3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3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5</v>
      </c>
      <c r="H4" s="68" t="s">
        <v>136</v>
      </c>
      <c r="I4" s="68" t="s">
        <v>137</v>
      </c>
      <c r="J4" s="147" t="s">
        <v>138</v>
      </c>
      <c r="K4" s="148" t="s">
        <v>139</v>
      </c>
      <c r="L4" s="149" t="s">
        <v>140</v>
      </c>
      <c r="M4" s="68" t="s">
        <v>141</v>
      </c>
      <c r="N4" s="68" t="s">
        <v>142</v>
      </c>
      <c r="O4" s="68" t="s">
        <v>143</v>
      </c>
      <c r="P4" s="68" t="s">
        <v>144</v>
      </c>
      <c r="Q4" s="68" t="s">
        <v>145</v>
      </c>
      <c r="R4" s="68" t="s">
        <v>146</v>
      </c>
      <c r="S4" s="68" t="s">
        <v>147</v>
      </c>
      <c r="T4" s="68" t="s">
        <v>148</v>
      </c>
      <c r="U4" s="68" t="s">
        <v>149</v>
      </c>
      <c r="V4" s="68" t="s">
        <v>150</v>
      </c>
      <c r="W4" s="68" t="s">
        <v>151</v>
      </c>
      <c r="X4" s="68" t="s">
        <v>152</v>
      </c>
      <c r="Y4" s="68" t="s">
        <v>153</v>
      </c>
      <c r="Z4" s="68" t="s">
        <v>154</v>
      </c>
      <c r="AA4" s="68" t="s">
        <v>155</v>
      </c>
      <c r="AB4" s="68" t="s">
        <v>156</v>
      </c>
      <c r="AC4" s="68" t="s">
        <v>157</v>
      </c>
      <c r="AD4" s="68" t="s">
        <v>158</v>
      </c>
      <c r="AE4" s="68" t="s">
        <v>159</v>
      </c>
      <c r="AF4" s="68" t="s">
        <v>160</v>
      </c>
      <c r="AG4" s="68" t="s">
        <v>161</v>
      </c>
      <c r="AH4" s="68" t="s">
        <v>162</v>
      </c>
      <c r="AI4" s="68" t="s">
        <v>163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4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62598</v>
      </c>
      <c r="G7" s="154" t="n">
        <v>62661</v>
      </c>
      <c r="H7" s="154" t="n">
        <v>1645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7339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8237</v>
      </c>
      <c r="AE7" s="154" t="n">
        <v>24711</v>
      </c>
      <c r="AF7" s="154" t="n">
        <v>0</v>
      </c>
      <c r="AG7" s="154" t="n">
        <v>432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62598</v>
      </c>
      <c r="G8" s="154" t="n">
        <v>62661</v>
      </c>
      <c r="H8" s="154" t="n">
        <v>1645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7339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8237</v>
      </c>
      <c r="AE8" s="154" t="n">
        <v>24711</v>
      </c>
      <c r="AF8" s="154" t="n">
        <v>0</v>
      </c>
      <c r="AG8" s="154" t="n">
        <v>432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65</v>
      </c>
      <c r="E9" s="153" t="s">
        <v>52</v>
      </c>
      <c r="F9" s="154" t="n">
        <v>162598</v>
      </c>
      <c r="G9" s="154" t="n">
        <v>62661</v>
      </c>
      <c r="H9" s="154" t="n">
        <v>1645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7339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8237</v>
      </c>
      <c r="AE9" s="154" t="n">
        <v>24711</v>
      </c>
      <c r="AF9" s="154" t="n">
        <v>0</v>
      </c>
      <c r="AG9" s="154" t="n">
        <v>432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6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8</v>
      </c>
      <c r="H4" s="68" t="s">
        <v>169</v>
      </c>
      <c r="I4" s="68" t="s">
        <v>170</v>
      </c>
      <c r="J4" s="121" t="s">
        <v>171</v>
      </c>
      <c r="K4" s="121" t="s">
        <v>172</v>
      </c>
      <c r="L4" s="68" t="s">
        <v>173</v>
      </c>
      <c r="M4" s="68" t="s">
        <v>174</v>
      </c>
      <c r="N4" s="147" t="s">
        <v>175</v>
      </c>
      <c r="O4" s="121" t="s">
        <v>176</v>
      </c>
      <c r="P4" s="68" t="s">
        <v>177</v>
      </c>
      <c r="Q4" s="169" t="s">
        <v>178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4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3136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31000</v>
      </c>
      <c r="L7" s="127" t="n">
        <v>0</v>
      </c>
      <c r="M7" s="127" t="n">
        <v>0</v>
      </c>
      <c r="N7" s="127" t="n">
        <v>0</v>
      </c>
      <c r="O7" s="127" t="n">
        <v>36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3136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31000</v>
      </c>
      <c r="L8" s="127" t="n">
        <v>0</v>
      </c>
      <c r="M8" s="127" t="n">
        <v>0</v>
      </c>
      <c r="N8" s="127" t="n">
        <v>0</v>
      </c>
      <c r="O8" s="127" t="n">
        <v>36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13</v>
      </c>
      <c r="C9" s="127" t="n">
        <v>1</v>
      </c>
      <c r="D9" s="125" t="s">
        <v>165</v>
      </c>
      <c r="E9" s="126" t="s">
        <v>52</v>
      </c>
      <c r="F9" s="127" t="n">
        <v>263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26000</v>
      </c>
      <c r="L9" s="127" t="n">
        <v>0</v>
      </c>
      <c r="M9" s="127" t="n">
        <v>0</v>
      </c>
      <c r="N9" s="127" t="n">
        <v>0</v>
      </c>
      <c r="O9" s="127" t="n">
        <v>36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5</v>
      </c>
      <c r="E10" s="126" t="s">
        <v>84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9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0</v>
      </c>
      <c r="N2" s="176"/>
    </row>
    <row r="3" customFormat="false" ht="21.75" hidden="false" customHeight="true" outlineLevel="0" collapsed="false">
      <c r="A3" s="86" t="s">
        <v>34</v>
      </c>
      <c r="B3" s="86" t="s">
        <v>181</v>
      </c>
      <c r="C3" s="178" t="s">
        <v>36</v>
      </c>
      <c r="D3" s="179" t="s">
        <v>182</v>
      </c>
      <c r="E3" s="179"/>
      <c r="F3" s="179" t="s">
        <v>183</v>
      </c>
      <c r="G3" s="179"/>
      <c r="H3" s="179"/>
      <c r="I3" s="179"/>
      <c r="J3" s="179"/>
      <c r="K3" s="179"/>
      <c r="L3" s="180" t="s">
        <v>150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4</v>
      </c>
      <c r="E4" s="181" t="s">
        <v>185</v>
      </c>
      <c r="F4" s="181" t="s">
        <v>186</v>
      </c>
      <c r="G4" s="182" t="s">
        <v>187</v>
      </c>
      <c r="H4" s="179" t="s">
        <v>188</v>
      </c>
      <c r="I4" s="179"/>
      <c r="J4" s="183" t="s">
        <v>189</v>
      </c>
      <c r="K4" s="183"/>
      <c r="L4" s="181" t="s">
        <v>190</v>
      </c>
      <c r="M4" s="184" t="s">
        <v>191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2</v>
      </c>
      <c r="I5" s="181" t="s">
        <v>193</v>
      </c>
      <c r="J5" s="181" t="s">
        <v>194</v>
      </c>
      <c r="K5" s="181" t="s">
        <v>195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7339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7339</v>
      </c>
      <c r="M6" s="188" t="n">
        <v>7339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7339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7339</v>
      </c>
      <c r="M7" s="188" t="n">
        <v>7339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22:28Z</dcterms:created>
  <dc:creator/>
  <dc:description/>
  <dc:language>en-US</dc:language>
  <cp:lastModifiedBy/>
  <dcterms:modified xsi:type="dcterms:W3CDTF">2020-09-08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