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5">
  <si>
    <t xml:space="preserve">收支预算总表</t>
  </si>
  <si>
    <t xml:space="preserve">宝轮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23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421008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14395952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91478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9974944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282314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216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395952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395952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395952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395952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7" t="s">
        <v>2</v>
      </c>
    </row>
    <row r="3" customFormat="false" ht="35.45" hidden="false" customHeight="true" outlineLevel="0" collapsed="false">
      <c r="A3" s="191" t="s">
        <v>172</v>
      </c>
      <c r="B3" s="192" t="s">
        <v>30</v>
      </c>
      <c r="C3" s="193" t="s">
        <v>173</v>
      </c>
      <c r="D3" s="193" t="s">
        <v>174</v>
      </c>
      <c r="E3" s="193" t="s">
        <v>175</v>
      </c>
      <c r="F3" s="193" t="s">
        <v>176</v>
      </c>
      <c r="G3" s="193" t="s">
        <v>177</v>
      </c>
      <c r="H3" s="193" t="s">
        <v>178</v>
      </c>
      <c r="I3" s="193" t="s">
        <v>179</v>
      </c>
      <c r="J3" s="193" t="s">
        <v>180</v>
      </c>
      <c r="K3" s="193" t="s">
        <v>181</v>
      </c>
      <c r="L3" s="193" t="s">
        <v>182</v>
      </c>
      <c r="M3" s="193" t="s">
        <v>183</v>
      </c>
      <c r="N3" s="152" t="s">
        <v>184</v>
      </c>
      <c r="O3" s="152" t="s">
        <v>185</v>
      </c>
      <c r="P3" s="152" t="s">
        <v>186</v>
      </c>
      <c r="Q3" s="193" t="s">
        <v>187</v>
      </c>
      <c r="R3" s="56"/>
    </row>
    <row r="4" customFormat="false" ht="20.25" hidden="false" customHeight="true" outlineLevel="0" collapsed="false">
      <c r="A4" s="194" t="s">
        <v>1</v>
      </c>
      <c r="B4" s="195" t="n">
        <v>4421008</v>
      </c>
      <c r="C4" s="196" t="n">
        <v>0</v>
      </c>
      <c r="D4" s="197" t="n">
        <v>0</v>
      </c>
      <c r="E4" s="197" t="n">
        <v>0</v>
      </c>
      <c r="F4" s="197" t="n">
        <v>0</v>
      </c>
      <c r="G4" s="197" t="n">
        <v>4298848</v>
      </c>
      <c r="H4" s="195" t="n">
        <v>0</v>
      </c>
      <c r="I4" s="196" t="n">
        <v>0</v>
      </c>
      <c r="J4" s="197" t="n">
        <v>0</v>
      </c>
      <c r="K4" s="195" t="n">
        <v>1221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0</v>
      </c>
    </row>
    <row r="2" customFormat="false" ht="20.1" hidden="false" customHeight="true" outlineLevel="0" collapsed="false">
      <c r="A2" s="203" t="s">
        <v>18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1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2</v>
      </c>
    </row>
    <row r="2" customFormat="false" ht="25.5" hidden="false" customHeight="true" outlineLevel="0" collapsed="false">
      <c r="A2" s="203" t="s">
        <v>19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4</v>
      </c>
      <c r="B3" s="62"/>
      <c r="C3" s="62"/>
      <c r="D3" s="62"/>
      <c r="E3" s="62"/>
      <c r="F3" s="62"/>
      <c r="G3" s="62"/>
      <c r="H3" s="204" t="s">
        <v>189</v>
      </c>
    </row>
    <row r="4" customFormat="false" ht="20.1" hidden="false" customHeight="true" outlineLevel="0" collapsed="false">
      <c r="A4" s="123" t="s">
        <v>195</v>
      </c>
      <c r="B4" s="123" t="s">
        <v>156</v>
      </c>
      <c r="C4" s="10" t="s">
        <v>1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0</v>
      </c>
      <c r="E5" s="9" t="s">
        <v>197</v>
      </c>
      <c r="F5" s="9"/>
      <c r="G5" s="9"/>
      <c r="H5" s="213" t="s">
        <v>125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198</v>
      </c>
      <c r="G6" s="66" t="s">
        <v>199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0</v>
      </c>
    </row>
    <row r="2" customFormat="false" ht="20.1" hidden="false" customHeight="true" outlineLevel="0" collapsed="false">
      <c r="A2" s="203" t="s">
        <v>20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2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1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03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56</v>
      </c>
      <c r="B3" s="220" t="s">
        <v>204</v>
      </c>
      <c r="C3" s="220" t="s">
        <v>205</v>
      </c>
      <c r="D3" s="9" t="s">
        <v>206</v>
      </c>
      <c r="E3" s="9"/>
      <c r="F3" s="9"/>
      <c r="G3" s="9"/>
      <c r="H3" s="221" t="s">
        <v>207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08</v>
      </c>
      <c r="F4" s="223" t="s">
        <v>209</v>
      </c>
      <c r="G4" s="224" t="s">
        <v>210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11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56</v>
      </c>
      <c r="B3" s="85" t="s">
        <v>212</v>
      </c>
      <c r="C3" s="85" t="s">
        <v>213</v>
      </c>
      <c r="D3" s="85" t="s">
        <v>214</v>
      </c>
      <c r="E3" s="85" t="s">
        <v>207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395952</v>
      </c>
      <c r="G7" s="54" t="n">
        <v>14395952</v>
      </c>
      <c r="H7" s="55" t="n">
        <v>4421008</v>
      </c>
      <c r="I7" s="54" t="n">
        <v>9974944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395952</v>
      </c>
      <c r="G8" s="54" t="n">
        <v>14395952</v>
      </c>
      <c r="H8" s="55" t="n">
        <v>4421008</v>
      </c>
      <c r="I8" s="54" t="n">
        <v>9974944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550</v>
      </c>
      <c r="G9" s="54" t="n">
        <v>14550</v>
      </c>
      <c r="H9" s="55" t="n">
        <v>145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9657</v>
      </c>
      <c r="G10" s="54" t="n">
        <v>19657</v>
      </c>
      <c r="H10" s="55" t="n">
        <v>1965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6381</v>
      </c>
      <c r="G11" s="54" t="n">
        <v>16381</v>
      </c>
      <c r="H11" s="55" t="n">
        <v>1638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524419</v>
      </c>
      <c r="G12" s="54" t="n">
        <v>524419</v>
      </c>
      <c r="H12" s="55" t="n">
        <v>52441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245712</v>
      </c>
      <c r="G13" s="54" t="n">
        <v>245712</v>
      </c>
      <c r="H13" s="55" t="n">
        <v>24571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0</v>
      </c>
      <c r="C14" s="52" t="s">
        <v>55</v>
      </c>
      <c r="D14" s="52" t="s">
        <v>51</v>
      </c>
      <c r="E14" s="53" t="s">
        <v>62</v>
      </c>
      <c r="F14" s="54" t="n">
        <v>13177094</v>
      </c>
      <c r="G14" s="54" t="n">
        <v>13177094</v>
      </c>
      <c r="H14" s="55" t="n">
        <v>3202150</v>
      </c>
      <c r="I14" s="54" t="n">
        <v>9974944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7</v>
      </c>
      <c r="C15" s="52" t="s">
        <v>64</v>
      </c>
      <c r="D15" s="52" t="s">
        <v>51</v>
      </c>
      <c r="E15" s="53" t="s">
        <v>65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5</v>
      </c>
      <c r="C16" s="52" t="s">
        <v>53</v>
      </c>
      <c r="D16" s="52" t="s">
        <v>51</v>
      </c>
      <c r="E16" s="53" t="s">
        <v>67</v>
      </c>
      <c r="F16" s="54" t="n">
        <v>393139</v>
      </c>
      <c r="G16" s="54" t="n">
        <v>393139</v>
      </c>
      <c r="H16" s="55" t="n">
        <v>39313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395952</v>
      </c>
      <c r="G8" s="71" t="n">
        <v>14395952</v>
      </c>
      <c r="H8" s="16" t="n">
        <v>6991478</v>
      </c>
      <c r="I8" s="16" t="n">
        <v>7282314</v>
      </c>
      <c r="J8" s="17" t="n">
        <v>1221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395952</v>
      </c>
      <c r="G9" s="71" t="n">
        <v>14395952</v>
      </c>
      <c r="H9" s="16" t="n">
        <v>6991478</v>
      </c>
      <c r="I9" s="16" t="n">
        <v>7282314</v>
      </c>
      <c r="J9" s="17" t="n">
        <v>1221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7</v>
      </c>
      <c r="C10" s="69" t="s">
        <v>57</v>
      </c>
      <c r="D10" s="69" t="s">
        <v>51</v>
      </c>
      <c r="E10" s="70" t="s">
        <v>58</v>
      </c>
      <c r="F10" s="17" t="n">
        <v>524419</v>
      </c>
      <c r="G10" s="71" t="n">
        <v>524419</v>
      </c>
      <c r="H10" s="16" t="n">
        <v>52441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6381</v>
      </c>
      <c r="G11" s="71" t="n">
        <v>16381</v>
      </c>
      <c r="H11" s="16" t="n">
        <v>1638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4550</v>
      </c>
      <c r="G12" s="71" t="n">
        <v>14550</v>
      </c>
      <c r="H12" s="16" t="n">
        <v>1455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19657</v>
      </c>
      <c r="G13" s="71" t="n">
        <v>19657</v>
      </c>
      <c r="H13" s="16" t="n">
        <v>1965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245712</v>
      </c>
      <c r="G14" s="71" t="n">
        <v>245712</v>
      </c>
      <c r="H14" s="16" t="n">
        <v>24571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0</v>
      </c>
      <c r="C15" s="69" t="s">
        <v>55</v>
      </c>
      <c r="D15" s="69" t="s">
        <v>51</v>
      </c>
      <c r="E15" s="70" t="s">
        <v>62</v>
      </c>
      <c r="F15" s="17" t="n">
        <v>13177094</v>
      </c>
      <c r="G15" s="71" t="n">
        <v>13177094</v>
      </c>
      <c r="H15" s="16" t="n">
        <v>5777620</v>
      </c>
      <c r="I15" s="16" t="n">
        <v>7282314</v>
      </c>
      <c r="J15" s="17" t="n">
        <v>11716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7</v>
      </c>
      <c r="C16" s="69" t="s">
        <v>64</v>
      </c>
      <c r="D16" s="69" t="s">
        <v>51</v>
      </c>
      <c r="E16" s="70" t="s">
        <v>65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5</v>
      </c>
      <c r="C17" s="69" t="s">
        <v>53</v>
      </c>
      <c r="D17" s="69" t="s">
        <v>51</v>
      </c>
      <c r="E17" s="70" t="s">
        <v>67</v>
      </c>
      <c r="F17" s="17" t="n">
        <v>393139</v>
      </c>
      <c r="G17" s="71" t="n">
        <v>393139</v>
      </c>
      <c r="H17" s="16" t="n">
        <v>39313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0</v>
      </c>
    </row>
    <row r="2" customFormat="false" ht="30" hidden="false" customHeight="true" outlineLevel="0" collapsed="false">
      <c r="A2" s="91" t="s">
        <v>81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2</v>
      </c>
      <c r="E5" s="51" t="s">
        <v>5</v>
      </c>
      <c r="F5" s="92" t="s">
        <v>6</v>
      </c>
      <c r="G5" s="92" t="s">
        <v>7</v>
      </c>
      <c r="H5" s="51" t="s">
        <v>82</v>
      </c>
    </row>
    <row r="6" customFormat="false" ht="21" hidden="false" customHeight="true" outlineLevel="0" collapsed="false">
      <c r="A6" s="94" t="s">
        <v>9</v>
      </c>
      <c r="B6" s="95" t="n">
        <v>4421008</v>
      </c>
      <c r="C6" s="96" t="n">
        <v>0</v>
      </c>
      <c r="D6" s="18" t="n">
        <f aca="false">IF(AND(C6&lt;&gt;0,TYPE(C6)=1),(B6-C6)/C6*100,0)</f>
        <v>0</v>
      </c>
      <c r="E6" s="94" t="s">
        <v>83</v>
      </c>
      <c r="F6" s="97" t="n">
        <v>4161374</v>
      </c>
      <c r="G6" s="98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4" t="s">
        <v>84</v>
      </c>
      <c r="B7" s="99" t="n">
        <v>4421008</v>
      </c>
      <c r="C7" s="100" t="n">
        <v>0</v>
      </c>
      <c r="D7" s="18" t="n">
        <f aca="false">IF(AND(C7&lt;&gt;0,TYPE(C7)=1),(B7-C7)/C7*100,0)</f>
        <v>0</v>
      </c>
      <c r="E7" s="94" t="s">
        <v>85</v>
      </c>
      <c r="F7" s="97" t="n">
        <v>137474</v>
      </c>
      <c r="G7" s="98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4" t="s">
        <v>86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7</v>
      </c>
      <c r="F8" s="97" t="n">
        <v>122160</v>
      </c>
      <c r="G8" s="98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88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89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0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4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6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8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4421008</v>
      </c>
      <c r="G14" s="108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1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4421008</v>
      </c>
      <c r="C20" s="109" t="n">
        <f aca="false">SUM(C6)</f>
        <v>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4421008</v>
      </c>
      <c r="G20" s="108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4</v>
      </c>
      <c r="H4" s="121" t="s">
        <v>95</v>
      </c>
      <c r="I4" s="121" t="s">
        <v>96</v>
      </c>
      <c r="J4" s="121" t="s">
        <v>97</v>
      </c>
      <c r="K4" s="121" t="s">
        <v>98</v>
      </c>
      <c r="L4" s="122" t="s">
        <v>99</v>
      </c>
      <c r="M4" s="121" t="s">
        <v>100</v>
      </c>
      <c r="N4" s="122" t="s">
        <v>101</v>
      </c>
      <c r="O4" s="122" t="s">
        <v>102</v>
      </c>
      <c r="P4" s="122" t="s">
        <v>103</v>
      </c>
      <c r="Q4" s="122" t="s">
        <v>104</v>
      </c>
      <c r="R4" s="123" t="s">
        <v>105</v>
      </c>
      <c r="S4" s="121" t="s">
        <v>106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7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161374</v>
      </c>
      <c r="G7" s="128" t="n">
        <v>1871196</v>
      </c>
      <c r="H7" s="128" t="n">
        <v>1464</v>
      </c>
      <c r="I7" s="128" t="n">
        <v>1000000</v>
      </c>
      <c r="J7" s="128" t="n">
        <v>0</v>
      </c>
      <c r="K7" s="128" t="n">
        <v>524419</v>
      </c>
      <c r="L7" s="129" t="n">
        <v>0</v>
      </c>
      <c r="M7" s="130" t="n">
        <v>0</v>
      </c>
      <c r="N7" s="128" t="n">
        <v>245712</v>
      </c>
      <c r="O7" s="128" t="n">
        <v>0</v>
      </c>
      <c r="P7" s="128" t="n">
        <v>50588</v>
      </c>
      <c r="Q7" s="128" t="n">
        <v>393139</v>
      </c>
      <c r="R7" s="128" t="n">
        <v>0</v>
      </c>
      <c r="S7" s="129" t="n">
        <v>74856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161374</v>
      </c>
      <c r="G8" s="128" t="n">
        <v>1871196</v>
      </c>
      <c r="H8" s="128" t="n">
        <v>1464</v>
      </c>
      <c r="I8" s="128" t="n">
        <v>1000000</v>
      </c>
      <c r="J8" s="128" t="n">
        <v>0</v>
      </c>
      <c r="K8" s="128" t="n">
        <v>524419</v>
      </c>
      <c r="L8" s="129" t="n">
        <v>0</v>
      </c>
      <c r="M8" s="130" t="n">
        <v>0</v>
      </c>
      <c r="N8" s="128" t="n">
        <v>245712</v>
      </c>
      <c r="O8" s="128" t="n">
        <v>0</v>
      </c>
      <c r="P8" s="128" t="n">
        <v>50588</v>
      </c>
      <c r="Q8" s="128" t="n">
        <v>393139</v>
      </c>
      <c r="R8" s="128" t="n">
        <v>0</v>
      </c>
      <c r="S8" s="129" t="n">
        <v>74856</v>
      </c>
      <c r="T8" s="131"/>
    </row>
    <row r="9" customFormat="false" ht="20.1" hidden="false" customHeight="true" outlineLevel="0" collapsed="false">
      <c r="A9" s="126" t="s">
        <v>48</v>
      </c>
      <c r="B9" s="126" t="s">
        <v>57</v>
      </c>
      <c r="C9" s="126" t="s">
        <v>57</v>
      </c>
      <c r="D9" s="126" t="s">
        <v>51</v>
      </c>
      <c r="E9" s="127" t="s">
        <v>58</v>
      </c>
      <c r="F9" s="128" t="n">
        <v>524419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24419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1965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19657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1638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638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455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455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50</v>
      </c>
      <c r="C13" s="126" t="s">
        <v>55</v>
      </c>
      <c r="D13" s="126" t="s">
        <v>51</v>
      </c>
      <c r="E13" s="127" t="s">
        <v>62</v>
      </c>
      <c r="F13" s="128" t="n">
        <v>2947516</v>
      </c>
      <c r="G13" s="128" t="n">
        <v>1871196</v>
      </c>
      <c r="H13" s="128" t="n">
        <v>1464</v>
      </c>
      <c r="I13" s="128" t="n">
        <v>100000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74856</v>
      </c>
      <c r="T13" s="132"/>
    </row>
    <row r="14" customFormat="false" ht="20.1" hidden="false" customHeight="true" outlineLevel="0" collapsed="false">
      <c r="A14" s="126" t="s">
        <v>59</v>
      </c>
      <c r="B14" s="126" t="s">
        <v>60</v>
      </c>
      <c r="C14" s="126" t="s">
        <v>55</v>
      </c>
      <c r="D14" s="126" t="s">
        <v>51</v>
      </c>
      <c r="E14" s="127" t="s">
        <v>61</v>
      </c>
      <c r="F14" s="128" t="n">
        <v>24571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245712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6</v>
      </c>
      <c r="B15" s="126" t="s">
        <v>55</v>
      </c>
      <c r="C15" s="126" t="s">
        <v>53</v>
      </c>
      <c r="D15" s="126" t="s">
        <v>51</v>
      </c>
      <c r="E15" s="127" t="s">
        <v>67</v>
      </c>
      <c r="F15" s="128" t="n">
        <v>39313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39313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08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0</v>
      </c>
      <c r="H4" s="68" t="s">
        <v>111</v>
      </c>
      <c r="I4" s="68" t="s">
        <v>112</v>
      </c>
      <c r="J4" s="148" t="s">
        <v>113</v>
      </c>
      <c r="K4" s="149" t="s">
        <v>114</v>
      </c>
      <c r="L4" s="150" t="s">
        <v>115</v>
      </c>
      <c r="M4" s="68" t="s">
        <v>116</v>
      </c>
      <c r="N4" s="68" t="s">
        <v>117</v>
      </c>
      <c r="O4" s="68" t="s">
        <v>118</v>
      </c>
      <c r="P4" s="68" t="s">
        <v>119</v>
      </c>
      <c r="Q4" s="68" t="s">
        <v>120</v>
      </c>
      <c r="R4" s="68" t="s">
        <v>121</v>
      </c>
      <c r="S4" s="68" t="s">
        <v>122</v>
      </c>
      <c r="T4" s="68" t="s">
        <v>123</v>
      </c>
      <c r="U4" s="68" t="s">
        <v>124</v>
      </c>
      <c r="V4" s="68" t="s">
        <v>125</v>
      </c>
      <c r="W4" s="68" t="s">
        <v>126</v>
      </c>
      <c r="X4" s="68" t="s">
        <v>127</v>
      </c>
      <c r="Y4" s="68" t="s">
        <v>128</v>
      </c>
      <c r="Z4" s="68" t="s">
        <v>129</v>
      </c>
      <c r="AA4" s="68" t="s">
        <v>130</v>
      </c>
      <c r="AB4" s="68" t="s">
        <v>131</v>
      </c>
      <c r="AC4" s="68" t="s">
        <v>132</v>
      </c>
      <c r="AD4" s="68" t="s">
        <v>133</v>
      </c>
      <c r="AE4" s="68" t="s">
        <v>134</v>
      </c>
      <c r="AF4" s="68" t="s">
        <v>135</v>
      </c>
      <c r="AG4" s="68" t="s">
        <v>136</v>
      </c>
      <c r="AH4" s="68" t="s">
        <v>137</v>
      </c>
      <c r="AI4" s="68" t="s">
        <v>138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39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7474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32762</v>
      </c>
      <c r="AE7" s="155" t="n">
        <v>104712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37474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32762</v>
      </c>
      <c r="AE8" s="155" t="n">
        <v>104712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59</v>
      </c>
      <c r="B9" s="153" t="s">
        <v>50</v>
      </c>
      <c r="C9" s="153" t="s">
        <v>55</v>
      </c>
      <c r="D9" s="153" t="s">
        <v>140</v>
      </c>
      <c r="E9" s="154" t="s">
        <v>62</v>
      </c>
      <c r="F9" s="155" t="n">
        <v>137474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32762</v>
      </c>
      <c r="AE9" s="155" t="n">
        <v>104712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1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3</v>
      </c>
      <c r="H4" s="68" t="s">
        <v>144</v>
      </c>
      <c r="I4" s="68" t="s">
        <v>145</v>
      </c>
      <c r="J4" s="122" t="s">
        <v>146</v>
      </c>
      <c r="K4" s="122" t="s">
        <v>147</v>
      </c>
      <c r="L4" s="68" t="s">
        <v>148</v>
      </c>
      <c r="M4" s="68" t="s">
        <v>149</v>
      </c>
      <c r="N4" s="148" t="s">
        <v>150</v>
      </c>
      <c r="O4" s="122" t="s">
        <v>151</v>
      </c>
      <c r="P4" s="68" t="s">
        <v>152</v>
      </c>
      <c r="Q4" s="170" t="s">
        <v>153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39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221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21200</v>
      </c>
      <c r="L7" s="128" t="n">
        <v>0</v>
      </c>
      <c r="M7" s="128" t="n">
        <v>0</v>
      </c>
      <c r="N7" s="128" t="n">
        <v>0</v>
      </c>
      <c r="O7" s="128" t="n">
        <v>9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221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21200</v>
      </c>
      <c r="L8" s="128" t="n">
        <v>0</v>
      </c>
      <c r="M8" s="128" t="n">
        <v>0</v>
      </c>
      <c r="N8" s="128" t="n">
        <v>0</v>
      </c>
      <c r="O8" s="128" t="n">
        <v>9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0</v>
      </c>
      <c r="B9" s="128" t="n">
        <v>3</v>
      </c>
      <c r="C9" s="128" t="n">
        <v>2</v>
      </c>
      <c r="D9" s="126" t="s">
        <v>140</v>
      </c>
      <c r="E9" s="127" t="s">
        <v>62</v>
      </c>
      <c r="F9" s="128" t="n">
        <v>1171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16200</v>
      </c>
      <c r="L9" s="128" t="n">
        <v>0</v>
      </c>
      <c r="M9" s="128" t="n">
        <v>0</v>
      </c>
      <c r="N9" s="128" t="n">
        <v>0</v>
      </c>
      <c r="O9" s="128" t="n">
        <v>9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0</v>
      </c>
      <c r="E10" s="127" t="s">
        <v>65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4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5</v>
      </c>
      <c r="N2" s="177"/>
    </row>
    <row r="3" customFormat="false" ht="21.75" hidden="false" customHeight="true" outlineLevel="0" collapsed="false">
      <c r="A3" s="86" t="s">
        <v>34</v>
      </c>
      <c r="B3" s="86" t="s">
        <v>156</v>
      </c>
      <c r="C3" s="179" t="s">
        <v>36</v>
      </c>
      <c r="D3" s="180" t="s">
        <v>157</v>
      </c>
      <c r="E3" s="180"/>
      <c r="F3" s="180" t="s">
        <v>158</v>
      </c>
      <c r="G3" s="180"/>
      <c r="H3" s="180"/>
      <c r="I3" s="180"/>
      <c r="J3" s="180"/>
      <c r="K3" s="180"/>
      <c r="L3" s="181" t="s">
        <v>125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59</v>
      </c>
      <c r="E4" s="182" t="s">
        <v>160</v>
      </c>
      <c r="F4" s="182" t="s">
        <v>161</v>
      </c>
      <c r="G4" s="183" t="s">
        <v>162</v>
      </c>
      <c r="H4" s="180" t="s">
        <v>163</v>
      </c>
      <c r="I4" s="180"/>
      <c r="J4" s="184" t="s">
        <v>164</v>
      </c>
      <c r="K4" s="184"/>
      <c r="L4" s="182" t="s">
        <v>165</v>
      </c>
      <c r="M4" s="185" t="s">
        <v>166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7</v>
      </c>
      <c r="I5" s="182" t="s">
        <v>168</v>
      </c>
      <c r="J5" s="182" t="s">
        <v>169</v>
      </c>
      <c r="K5" s="182" t="s">
        <v>170</v>
      </c>
      <c r="L5" s="182"/>
      <c r="M5" s="185"/>
      <c r="N5" s="177"/>
    </row>
    <row r="6" customFormat="false" ht="15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77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