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8">
  <si>
    <t xml:space="preserve">收支预算总表</t>
  </si>
  <si>
    <t xml:space="preserve">民政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22301</t>
  </si>
  <si>
    <t xml:space="preserve">  财政对失业保险基金的补助</t>
  </si>
  <si>
    <t xml:space="preserve">11</t>
  </si>
  <si>
    <t xml:space="preserve">07</t>
  </si>
  <si>
    <t xml:space="preserve">  残疾人生活和护理补贴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10</t>
  </si>
  <si>
    <t xml:space="preserve">05</t>
  </si>
  <si>
    <t xml:space="preserve">  社会福利事业单位</t>
  </si>
  <si>
    <t xml:space="preserve">99</t>
  </si>
  <si>
    <t xml:space="preserve">  其他民政管理事务支出</t>
  </si>
  <si>
    <t xml:space="preserve">  行政运行</t>
  </si>
  <si>
    <t xml:space="preserve">21</t>
  </si>
  <si>
    <t xml:space="preserve">  农村特困人员救助供养支出</t>
  </si>
  <si>
    <t xml:space="preserve">06</t>
  </si>
  <si>
    <t xml:space="preserve">  社会组织管理</t>
  </si>
  <si>
    <t xml:space="preserve">  机关事业单位基本养老保险缴费支出</t>
  </si>
  <si>
    <t xml:space="preserve">  儿童福利</t>
  </si>
  <si>
    <t xml:space="preserve">210</t>
  </si>
  <si>
    <t xml:space="preserve">  行政单位医疗</t>
  </si>
  <si>
    <t xml:space="preserve">16</t>
  </si>
  <si>
    <t xml:space="preserve">  老龄卫生健康事务</t>
  </si>
  <si>
    <t xml:space="preserve">  事业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社会组织学院业务费</t>
  </si>
  <si>
    <t xml:space="preserve">  农村特困人员供养服务机构经费</t>
  </si>
  <si>
    <t xml:space="preserve">  农村困难老年人养老服务补助</t>
  </si>
  <si>
    <t xml:space="preserve">  老龄事务业务费</t>
  </si>
  <si>
    <t xml:space="preserve">  老龄生活补助</t>
  </si>
  <si>
    <t xml:space="preserve">  结离婚证工本费</t>
  </si>
  <si>
    <t xml:space="preserve">  低保工作业务经费</t>
  </si>
  <si>
    <t xml:space="preserve">  城市、农村特困人员供养支出</t>
  </si>
  <si>
    <t xml:space="preserve">  残疾人困难补贴</t>
  </si>
  <si>
    <t xml:space="preserve">  重度残疾人护理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519671</v>
      </c>
      <c r="C6" s="17" t="n">
        <v>17561524</v>
      </c>
      <c r="D6" s="18" t="n">
        <f aca="false">IF(AND(C6&lt;&gt;0,TYPE(C6)=1),(B6-C6)/C6*100,0)</f>
        <v>11.1502111092409</v>
      </c>
      <c r="E6" s="15" t="s">
        <v>10</v>
      </c>
      <c r="F6" s="19" t="n">
        <v>5358691</v>
      </c>
      <c r="G6" s="20" t="n">
        <v>4401350</v>
      </c>
      <c r="H6" s="18" t="n">
        <f aca="false">IF(AND(G6&lt;&gt;0,TYPE(G6)=1),(F6-G6)/G6*100,0)</f>
        <v>21.751076374294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543885</v>
      </c>
      <c r="G7" s="24" t="n">
        <v>3810680</v>
      </c>
      <c r="H7" s="18" t="n">
        <f aca="false">IF(AND(G7&lt;&gt;0,TYPE(G7)=1),(F7-G7)/G7*100,0)</f>
        <v>19.240791669728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95306</v>
      </c>
      <c r="G8" s="27" t="n">
        <v>540810</v>
      </c>
      <c r="H8" s="18" t="n">
        <f aca="false">IF(AND(G8&lt;&gt;0,TYPE(G8)=1),(F8-G8)/G8*100,0)</f>
        <v>-8.4140455982692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19500</v>
      </c>
      <c r="G9" s="28" t="n">
        <v>49860</v>
      </c>
      <c r="H9" s="18" t="n">
        <f aca="false">IF(AND(G9&lt;&gt;0,TYPE(G9)=1),(F9-G9)/G9*100,0)</f>
        <v>540.79422382671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4160980</v>
      </c>
      <c r="G10" s="29" t="n">
        <v>13160174</v>
      </c>
      <c r="H10" s="18" t="n">
        <f aca="false">IF(AND(G10&lt;&gt;0,TYPE(G10)=1),(F10-G10)/G10*100,0)</f>
        <v>7.6048082646931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9519671</v>
      </c>
      <c r="C15" s="40" t="n">
        <f aca="false">SUM(C6:C12)</f>
        <v>1756152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9519671</v>
      </c>
      <c r="G15" s="35" t="n">
        <f aca="false">SUM(G6,G10)</f>
        <v>1756152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9519671</v>
      </c>
      <c r="C20" s="35" t="n">
        <f aca="false">SUM(C15:C17)</f>
        <v>1756152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9519671</v>
      </c>
      <c r="G20" s="17" t="n">
        <f aca="false">SUM(G15:G15)</f>
        <v>1756152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95</v>
      </c>
      <c r="B3" s="193" t="s">
        <v>30</v>
      </c>
      <c r="C3" s="194" t="s">
        <v>196</v>
      </c>
      <c r="D3" s="194" t="s">
        <v>197</v>
      </c>
      <c r="E3" s="194" t="s">
        <v>198</v>
      </c>
      <c r="F3" s="194" t="s">
        <v>199</v>
      </c>
      <c r="G3" s="194" t="s">
        <v>200</v>
      </c>
      <c r="H3" s="194" t="s">
        <v>201</v>
      </c>
      <c r="I3" s="194" t="s">
        <v>202</v>
      </c>
      <c r="J3" s="194" t="s">
        <v>203</v>
      </c>
      <c r="K3" s="194" t="s">
        <v>204</v>
      </c>
      <c r="L3" s="194" t="s">
        <v>205</v>
      </c>
      <c r="M3" s="194" t="s">
        <v>206</v>
      </c>
      <c r="N3" s="151" t="s">
        <v>207</v>
      </c>
      <c r="O3" s="151" t="s">
        <v>208</v>
      </c>
      <c r="P3" s="151" t="s">
        <v>209</v>
      </c>
      <c r="Q3" s="194" t="s">
        <v>210</v>
      </c>
      <c r="R3" s="60"/>
    </row>
    <row r="4" customFormat="false" ht="20.25" hidden="false" customHeight="true" outlineLevel="0" collapsed="false">
      <c r="A4" s="195" t="s">
        <v>1</v>
      </c>
      <c r="B4" s="196" t="n">
        <v>19519671</v>
      </c>
      <c r="C4" s="197" t="n">
        <v>5053885</v>
      </c>
      <c r="D4" s="198" t="n">
        <v>846306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36194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103</v>
      </c>
    </row>
    <row r="2" customFormat="false" ht="20.1" hidden="false" customHeight="true" outlineLevel="0" collapsed="false">
      <c r="A2" s="204" t="s">
        <v>21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3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83</v>
      </c>
      <c r="H5" s="87" t="s">
        <v>214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2"/>
      <c r="G6" s="122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5</v>
      </c>
    </row>
    <row r="2" customFormat="false" ht="25.5" hidden="false" customHeight="true" outlineLevel="0" collapsed="false">
      <c r="A2" s="204" t="s">
        <v>21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7</v>
      </c>
      <c r="B3" s="62"/>
      <c r="C3" s="62"/>
      <c r="D3" s="62"/>
      <c r="E3" s="62"/>
      <c r="F3" s="62"/>
      <c r="G3" s="62"/>
      <c r="H3" s="205" t="s">
        <v>212</v>
      </c>
    </row>
    <row r="4" customFormat="false" ht="20.1" hidden="false" customHeight="true" outlineLevel="0" collapsed="false">
      <c r="A4" s="123" t="s">
        <v>218</v>
      </c>
      <c r="B4" s="123" t="s">
        <v>179</v>
      </c>
      <c r="C4" s="10" t="s">
        <v>21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43</v>
      </c>
      <c r="E5" s="9" t="s">
        <v>220</v>
      </c>
      <c r="F5" s="9"/>
      <c r="G5" s="9"/>
      <c r="H5" s="214" t="s">
        <v>148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21</v>
      </c>
      <c r="G6" s="66" t="s">
        <v>222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23</v>
      </c>
    </row>
    <row r="2" customFormat="false" ht="20.1" hidden="false" customHeight="true" outlineLevel="0" collapsed="false">
      <c r="A2" s="204" t="s">
        <v>224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1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83</v>
      </c>
      <c r="H5" s="87" t="s">
        <v>214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2"/>
      <c r="G6" s="122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26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79</v>
      </c>
      <c r="B3" s="221" t="s">
        <v>227</v>
      </c>
      <c r="C3" s="221" t="s">
        <v>228</v>
      </c>
      <c r="D3" s="9" t="s">
        <v>229</v>
      </c>
      <c r="E3" s="9"/>
      <c r="F3" s="9"/>
      <c r="G3" s="9"/>
      <c r="H3" s="222" t="s">
        <v>230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31</v>
      </c>
      <c r="F4" s="224" t="s">
        <v>232</v>
      </c>
      <c r="G4" s="225" t="s">
        <v>233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true" outlineLevel="0" collapsed="false">
      <c r="A7" s="60"/>
      <c r="B7" s="60"/>
      <c r="C7" s="60"/>
      <c r="D7" s="60"/>
      <c r="E7" s="60"/>
      <c r="G7" s="60"/>
      <c r="H7" s="60"/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34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79</v>
      </c>
      <c r="B3" s="86" t="s">
        <v>235</v>
      </c>
      <c r="C3" s="86" t="s">
        <v>236</v>
      </c>
      <c r="D3" s="86" t="s">
        <v>237</v>
      </c>
      <c r="E3" s="86" t="s">
        <v>230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9519671</v>
      </c>
      <c r="G7" s="54" t="n">
        <v>19519671</v>
      </c>
      <c r="H7" s="55" t="n">
        <v>1951967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9519671</v>
      </c>
      <c r="G8" s="54" t="n">
        <v>19519671</v>
      </c>
      <c r="H8" s="55" t="n">
        <v>1951967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2207</v>
      </c>
      <c r="G9" s="54" t="n">
        <v>12207</v>
      </c>
      <c r="H9" s="55" t="n">
        <v>1220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535200</v>
      </c>
      <c r="G10" s="54" t="n">
        <v>3535200</v>
      </c>
      <c r="H10" s="55" t="n">
        <v>35352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6</v>
      </c>
      <c r="D11" s="52" t="s">
        <v>51</v>
      </c>
      <c r="E11" s="53" t="s">
        <v>57</v>
      </c>
      <c r="F11" s="54" t="n">
        <v>13293</v>
      </c>
      <c r="G11" s="54" t="n">
        <v>13293</v>
      </c>
      <c r="H11" s="55" t="n">
        <v>1329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8</v>
      </c>
      <c r="D12" s="52" t="s">
        <v>51</v>
      </c>
      <c r="E12" s="53" t="s">
        <v>59</v>
      </c>
      <c r="F12" s="54" t="n">
        <v>9894</v>
      </c>
      <c r="G12" s="54" t="n">
        <v>9894</v>
      </c>
      <c r="H12" s="55" t="n">
        <v>989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60</v>
      </c>
      <c r="C13" s="52" t="s">
        <v>61</v>
      </c>
      <c r="D13" s="52" t="s">
        <v>51</v>
      </c>
      <c r="E13" s="53" t="s">
        <v>62</v>
      </c>
      <c r="F13" s="54" t="n">
        <v>1271058</v>
      </c>
      <c r="G13" s="54" t="n">
        <v>1271058</v>
      </c>
      <c r="H13" s="55" t="n">
        <v>127105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56</v>
      </c>
      <c r="C14" s="52" t="s">
        <v>63</v>
      </c>
      <c r="D14" s="52" t="s">
        <v>51</v>
      </c>
      <c r="E14" s="53" t="s">
        <v>64</v>
      </c>
      <c r="F14" s="54" t="n">
        <v>126000</v>
      </c>
      <c r="G14" s="54" t="n">
        <v>126000</v>
      </c>
      <c r="H14" s="55" t="n">
        <v>126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56</v>
      </c>
      <c r="C15" s="52" t="s">
        <v>50</v>
      </c>
      <c r="D15" s="52" t="s">
        <v>51</v>
      </c>
      <c r="E15" s="53" t="s">
        <v>65</v>
      </c>
      <c r="F15" s="54" t="n">
        <v>3091668</v>
      </c>
      <c r="G15" s="54" t="n">
        <v>3091668</v>
      </c>
      <c r="H15" s="55" t="n">
        <v>309166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48</v>
      </c>
      <c r="B16" s="52" t="s">
        <v>66</v>
      </c>
      <c r="C16" s="52" t="s">
        <v>56</v>
      </c>
      <c r="D16" s="52" t="s">
        <v>51</v>
      </c>
      <c r="E16" s="53" t="s">
        <v>67</v>
      </c>
      <c r="F16" s="54" t="n">
        <v>6525600</v>
      </c>
      <c r="G16" s="54" t="n">
        <v>6525600</v>
      </c>
      <c r="H16" s="55" t="n">
        <v>65256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48</v>
      </c>
      <c r="B17" s="52" t="s">
        <v>56</v>
      </c>
      <c r="C17" s="52" t="s">
        <v>68</v>
      </c>
      <c r="D17" s="52" t="s">
        <v>51</v>
      </c>
      <c r="E17" s="53" t="s">
        <v>69</v>
      </c>
      <c r="F17" s="54" t="n">
        <v>153000</v>
      </c>
      <c r="G17" s="54" t="n">
        <v>153000</v>
      </c>
      <c r="H17" s="55" t="n">
        <v>153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48</v>
      </c>
      <c r="B18" s="52" t="s">
        <v>61</v>
      </c>
      <c r="C18" s="52" t="s">
        <v>61</v>
      </c>
      <c r="D18" s="52" t="s">
        <v>51</v>
      </c>
      <c r="E18" s="53" t="s">
        <v>70</v>
      </c>
      <c r="F18" s="54" t="n">
        <v>430867</v>
      </c>
      <c r="G18" s="54" t="n">
        <v>430867</v>
      </c>
      <c r="H18" s="55" t="n">
        <v>430867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48</v>
      </c>
      <c r="B19" s="52" t="s">
        <v>60</v>
      </c>
      <c r="C19" s="52" t="s">
        <v>50</v>
      </c>
      <c r="D19" s="52" t="s">
        <v>51</v>
      </c>
      <c r="E19" s="53" t="s">
        <v>71</v>
      </c>
      <c r="F19" s="54" t="n">
        <v>279680</v>
      </c>
      <c r="G19" s="54" t="n">
        <v>279680</v>
      </c>
      <c r="H19" s="55" t="n">
        <v>27968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2</v>
      </c>
      <c r="B20" s="52" t="s">
        <v>53</v>
      </c>
      <c r="C20" s="52" t="s">
        <v>50</v>
      </c>
      <c r="D20" s="52" t="s">
        <v>51</v>
      </c>
      <c r="E20" s="53" t="s">
        <v>73</v>
      </c>
      <c r="F20" s="54" t="n">
        <v>49842</v>
      </c>
      <c r="G20" s="54" t="n">
        <v>49842</v>
      </c>
      <c r="H20" s="55" t="n">
        <v>49842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 t="s">
        <v>72</v>
      </c>
      <c r="B21" s="52" t="s">
        <v>74</v>
      </c>
      <c r="C21" s="52" t="s">
        <v>50</v>
      </c>
      <c r="D21" s="52" t="s">
        <v>51</v>
      </c>
      <c r="E21" s="53" t="s">
        <v>75</v>
      </c>
      <c r="F21" s="54" t="n">
        <v>3541500</v>
      </c>
      <c r="G21" s="54" t="n">
        <v>3541500</v>
      </c>
      <c r="H21" s="55" t="n">
        <v>354150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72</v>
      </c>
      <c r="B22" s="52" t="s">
        <v>53</v>
      </c>
      <c r="C22" s="52" t="s">
        <v>56</v>
      </c>
      <c r="D22" s="52" t="s">
        <v>51</v>
      </c>
      <c r="E22" s="53" t="s">
        <v>76</v>
      </c>
      <c r="F22" s="54" t="n">
        <v>155831</v>
      </c>
      <c r="G22" s="54" t="n">
        <v>155831</v>
      </c>
      <c r="H22" s="55" t="n">
        <v>155831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 t="s">
        <v>77</v>
      </c>
      <c r="B23" s="52" t="s">
        <v>61</v>
      </c>
      <c r="C23" s="52" t="s">
        <v>63</v>
      </c>
      <c r="D23" s="52" t="s">
        <v>51</v>
      </c>
      <c r="E23" s="53" t="s">
        <v>78</v>
      </c>
      <c r="F23" s="54" t="n">
        <v>5000</v>
      </c>
      <c r="G23" s="54" t="n">
        <v>5000</v>
      </c>
      <c r="H23" s="55" t="n">
        <v>500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79</v>
      </c>
      <c r="B24" s="52" t="s">
        <v>56</v>
      </c>
      <c r="C24" s="52" t="s">
        <v>50</v>
      </c>
      <c r="D24" s="52" t="s">
        <v>51</v>
      </c>
      <c r="E24" s="53" t="s">
        <v>80</v>
      </c>
      <c r="F24" s="54" t="n">
        <v>319031</v>
      </c>
      <c r="G24" s="54" t="n">
        <v>319031</v>
      </c>
      <c r="H24" s="55" t="n">
        <v>319031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1" sqref="H8 J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8.83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8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83</v>
      </c>
      <c r="H4" s="10"/>
      <c r="I4" s="10"/>
      <c r="J4" s="10"/>
      <c r="K4" s="65" t="s">
        <v>8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85</v>
      </c>
      <c r="I5" s="67" t="s">
        <v>86</v>
      </c>
      <c r="J5" s="67" t="s">
        <v>8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9519671</v>
      </c>
      <c r="G8" s="71" t="n">
        <v>5358691</v>
      </c>
      <c r="H8" s="16" t="n">
        <v>4543885</v>
      </c>
      <c r="I8" s="16" t="n">
        <v>495306</v>
      </c>
      <c r="J8" s="17" t="n">
        <v>319500</v>
      </c>
      <c r="K8" s="72" t="n">
        <v>1416098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9519671</v>
      </c>
      <c r="G9" s="71" t="n">
        <v>5358691</v>
      </c>
      <c r="H9" s="16" t="n">
        <v>4543885</v>
      </c>
      <c r="I9" s="16" t="n">
        <v>495306</v>
      </c>
      <c r="J9" s="17" t="n">
        <v>319500</v>
      </c>
      <c r="K9" s="72" t="n">
        <v>1416098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7" hidden="false" customHeight="true" outlineLevel="0" collapsed="false">
      <c r="A10" s="69" t="s">
        <v>48</v>
      </c>
      <c r="B10" s="69" t="s">
        <v>49</v>
      </c>
      <c r="C10" s="69" t="s">
        <v>58</v>
      </c>
      <c r="D10" s="69" t="s">
        <v>51</v>
      </c>
      <c r="E10" s="70" t="s">
        <v>59</v>
      </c>
      <c r="F10" s="76" t="n">
        <v>9894</v>
      </c>
      <c r="G10" s="71" t="n">
        <v>9894</v>
      </c>
      <c r="H10" s="16" t="n">
        <v>9894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6</v>
      </c>
      <c r="C11" s="69" t="s">
        <v>63</v>
      </c>
      <c r="D11" s="69" t="s">
        <v>51</v>
      </c>
      <c r="E11" s="70" t="s">
        <v>64</v>
      </c>
      <c r="F11" s="76" t="n">
        <v>126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26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0</v>
      </c>
      <c r="C12" s="69" t="s">
        <v>50</v>
      </c>
      <c r="D12" s="69" t="s">
        <v>51</v>
      </c>
      <c r="E12" s="70" t="s">
        <v>71</v>
      </c>
      <c r="F12" s="76" t="n">
        <v>27968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7968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76" t="n">
        <v>12207</v>
      </c>
      <c r="G13" s="71" t="n">
        <v>12207</v>
      </c>
      <c r="H13" s="16" t="n">
        <v>1220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6</v>
      </c>
      <c r="C14" s="69" t="s">
        <v>68</v>
      </c>
      <c r="D14" s="69" t="s">
        <v>51</v>
      </c>
      <c r="E14" s="70" t="s">
        <v>69</v>
      </c>
      <c r="F14" s="76" t="n">
        <v>153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53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3</v>
      </c>
      <c r="C15" s="69" t="s">
        <v>54</v>
      </c>
      <c r="D15" s="69" t="s">
        <v>51</v>
      </c>
      <c r="E15" s="70" t="s">
        <v>55</v>
      </c>
      <c r="F15" s="76" t="n">
        <v>35352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35352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60</v>
      </c>
      <c r="C16" s="69" t="s">
        <v>61</v>
      </c>
      <c r="D16" s="69" t="s">
        <v>51</v>
      </c>
      <c r="E16" s="70" t="s">
        <v>62</v>
      </c>
      <c r="F16" s="76" t="n">
        <v>1271058</v>
      </c>
      <c r="G16" s="71" t="n">
        <v>1271058</v>
      </c>
      <c r="H16" s="16" t="n">
        <v>1099584</v>
      </c>
      <c r="I16" s="16" t="n">
        <v>170334</v>
      </c>
      <c r="J16" s="17" t="n">
        <v>114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66</v>
      </c>
      <c r="C17" s="69" t="s">
        <v>56</v>
      </c>
      <c r="D17" s="69" t="s">
        <v>51</v>
      </c>
      <c r="E17" s="70" t="s">
        <v>67</v>
      </c>
      <c r="F17" s="17" t="n">
        <v>65256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6525600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69" t="s">
        <v>48</v>
      </c>
      <c r="B18" s="69" t="s">
        <v>56</v>
      </c>
      <c r="C18" s="69" t="s">
        <v>50</v>
      </c>
      <c r="D18" s="69" t="s">
        <v>51</v>
      </c>
      <c r="E18" s="70" t="s">
        <v>65</v>
      </c>
      <c r="F18" s="76" t="n">
        <v>3091668</v>
      </c>
      <c r="G18" s="71" t="n">
        <v>3091668</v>
      </c>
      <c r="H18" s="16" t="n">
        <v>2453336</v>
      </c>
      <c r="I18" s="16" t="n">
        <v>324972</v>
      </c>
      <c r="J18" s="17" t="n">
        <v>313360</v>
      </c>
      <c r="K18" s="72" t="n">
        <v>0</v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69" t="s">
        <v>48</v>
      </c>
      <c r="B19" s="69" t="s">
        <v>49</v>
      </c>
      <c r="C19" s="69" t="s">
        <v>56</v>
      </c>
      <c r="D19" s="69" t="s">
        <v>51</v>
      </c>
      <c r="E19" s="70" t="s">
        <v>57</v>
      </c>
      <c r="F19" s="76" t="n">
        <v>13293</v>
      </c>
      <c r="G19" s="71" t="n">
        <v>13293</v>
      </c>
      <c r="H19" s="16" t="n">
        <v>13293</v>
      </c>
      <c r="I19" s="16" t="n">
        <v>0</v>
      </c>
      <c r="J19" s="17" t="n">
        <v>0</v>
      </c>
      <c r="K19" s="72" t="n">
        <v>0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69" t="s">
        <v>48</v>
      </c>
      <c r="B20" s="69" t="s">
        <v>61</v>
      </c>
      <c r="C20" s="69" t="s">
        <v>61</v>
      </c>
      <c r="D20" s="69" t="s">
        <v>51</v>
      </c>
      <c r="E20" s="70" t="s">
        <v>70</v>
      </c>
      <c r="F20" s="76" t="n">
        <v>430867</v>
      </c>
      <c r="G20" s="71" t="n">
        <v>430867</v>
      </c>
      <c r="H20" s="16" t="n">
        <v>430867</v>
      </c>
      <c r="I20" s="16" t="n">
        <v>0</v>
      </c>
      <c r="J20" s="17" t="n">
        <v>0</v>
      </c>
      <c r="K20" s="72" t="n">
        <v>0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69" t="s">
        <v>72</v>
      </c>
      <c r="B21" s="69" t="s">
        <v>53</v>
      </c>
      <c r="C21" s="69" t="s">
        <v>56</v>
      </c>
      <c r="D21" s="69" t="s">
        <v>51</v>
      </c>
      <c r="E21" s="70" t="s">
        <v>76</v>
      </c>
      <c r="F21" s="17" t="n">
        <v>155831</v>
      </c>
      <c r="G21" s="71" t="n">
        <v>155831</v>
      </c>
      <c r="H21" s="16" t="n">
        <v>155831</v>
      </c>
      <c r="I21" s="16" t="n">
        <v>0</v>
      </c>
      <c r="J21" s="17" t="n">
        <v>0</v>
      </c>
      <c r="K21" s="72" t="n">
        <v>0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69" t="s">
        <v>72</v>
      </c>
      <c r="B22" s="69" t="s">
        <v>74</v>
      </c>
      <c r="C22" s="69" t="s">
        <v>50</v>
      </c>
      <c r="D22" s="69" t="s">
        <v>51</v>
      </c>
      <c r="E22" s="70" t="s">
        <v>75</v>
      </c>
      <c r="F22" s="17" t="n">
        <v>3541500</v>
      </c>
      <c r="G22" s="71" t="n">
        <v>0</v>
      </c>
      <c r="H22" s="16" t="n">
        <v>0</v>
      </c>
      <c r="I22" s="16" t="n">
        <v>0</v>
      </c>
      <c r="J22" s="17" t="n">
        <v>0</v>
      </c>
      <c r="K22" s="72" t="n">
        <v>3541500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69" t="s">
        <v>72</v>
      </c>
      <c r="B23" s="69" t="s">
        <v>53</v>
      </c>
      <c r="C23" s="69" t="s">
        <v>50</v>
      </c>
      <c r="D23" s="69" t="s">
        <v>51</v>
      </c>
      <c r="E23" s="70" t="s">
        <v>73</v>
      </c>
      <c r="F23" s="17" t="n">
        <v>49842</v>
      </c>
      <c r="G23" s="71" t="n">
        <v>49842</v>
      </c>
      <c r="H23" s="16" t="n">
        <v>49842</v>
      </c>
      <c r="I23" s="16" t="n">
        <v>0</v>
      </c>
      <c r="J23" s="17" t="n">
        <v>0</v>
      </c>
      <c r="K23" s="72" t="n">
        <v>0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69" t="s">
        <v>77</v>
      </c>
      <c r="B24" s="69" t="s">
        <v>61</v>
      </c>
      <c r="C24" s="69" t="s">
        <v>63</v>
      </c>
      <c r="D24" s="69" t="s">
        <v>51</v>
      </c>
      <c r="E24" s="70" t="s">
        <v>78</v>
      </c>
      <c r="F24" s="17" t="n">
        <v>5000</v>
      </c>
      <c r="G24" s="71" t="n">
        <v>5000</v>
      </c>
      <c r="H24" s="16" t="n">
        <v>0</v>
      </c>
      <c r="I24" s="16" t="n">
        <v>0</v>
      </c>
      <c r="J24" s="17" t="n">
        <v>5000</v>
      </c>
      <c r="K24" s="72" t="n">
        <v>0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69" t="s">
        <v>79</v>
      </c>
      <c r="B25" s="69" t="s">
        <v>56</v>
      </c>
      <c r="C25" s="69" t="s">
        <v>50</v>
      </c>
      <c r="D25" s="69" t="s">
        <v>51</v>
      </c>
      <c r="E25" s="70" t="s">
        <v>80</v>
      </c>
      <c r="F25" s="17" t="n">
        <v>319031</v>
      </c>
      <c r="G25" s="71" t="n">
        <v>319031</v>
      </c>
      <c r="H25" s="16" t="n">
        <v>319031</v>
      </c>
      <c r="I25" s="16" t="n">
        <v>0</v>
      </c>
      <c r="J25" s="17" t="n">
        <v>0</v>
      </c>
      <c r="K25" s="72" t="n">
        <v>0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88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89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90</v>
      </c>
      <c r="B4" s="82"/>
      <c r="C4" s="82"/>
      <c r="D4" s="82"/>
      <c r="E4" s="83" t="s">
        <v>91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92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 t="s">
        <v>36</v>
      </c>
      <c r="E7" s="90" t="n">
        <v>1416098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2"/>
      <c r="B8" s="88"/>
      <c r="C8" s="88"/>
      <c r="D8" s="89" t="s">
        <v>1</v>
      </c>
      <c r="E8" s="90" t="n">
        <v>1416098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2" t="s">
        <v>48</v>
      </c>
      <c r="B9" s="88" t="s">
        <v>56</v>
      </c>
      <c r="C9" s="88" t="s">
        <v>68</v>
      </c>
      <c r="D9" s="89" t="s">
        <v>93</v>
      </c>
      <c r="E9" s="90" t="n">
        <v>1350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2" t="s">
        <v>48</v>
      </c>
      <c r="B10" s="88" t="s">
        <v>56</v>
      </c>
      <c r="C10" s="88" t="s">
        <v>68</v>
      </c>
      <c r="D10" s="89" t="s">
        <v>69</v>
      </c>
      <c r="E10" s="90" t="n">
        <v>1800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A11" s="52" t="s">
        <v>48</v>
      </c>
      <c r="B11" s="88" t="s">
        <v>66</v>
      </c>
      <c r="C11" s="88" t="s">
        <v>56</v>
      </c>
      <c r="D11" s="89" t="s">
        <v>94</v>
      </c>
      <c r="E11" s="90" t="n">
        <v>5100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A12" s="52" t="s">
        <v>48</v>
      </c>
      <c r="B12" s="88" t="s">
        <v>66</v>
      </c>
      <c r="C12" s="88" t="s">
        <v>56</v>
      </c>
      <c r="D12" s="89" t="s">
        <v>95</v>
      </c>
      <c r="E12" s="90" t="n">
        <v>201600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A13" s="52" t="s">
        <v>72</v>
      </c>
      <c r="B13" s="88" t="s">
        <v>74</v>
      </c>
      <c r="C13" s="88" t="s">
        <v>50</v>
      </c>
      <c r="D13" s="89" t="s">
        <v>96</v>
      </c>
      <c r="E13" s="90" t="n">
        <v>72000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A14" s="52" t="s">
        <v>72</v>
      </c>
      <c r="B14" s="88" t="s">
        <v>74</v>
      </c>
      <c r="C14" s="88" t="s">
        <v>50</v>
      </c>
      <c r="D14" s="89" t="s">
        <v>97</v>
      </c>
      <c r="E14" s="90" t="n">
        <v>3469500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A15" s="52" t="s">
        <v>48</v>
      </c>
      <c r="B15" s="88" t="s">
        <v>56</v>
      </c>
      <c r="C15" s="88" t="s">
        <v>63</v>
      </c>
      <c r="D15" s="89" t="s">
        <v>98</v>
      </c>
      <c r="E15" s="90" t="n">
        <v>108000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  <row r="16" customFormat="false" ht="18" hidden="false" customHeight="true" outlineLevel="0" collapsed="false">
      <c r="A16" s="52" t="s">
        <v>48</v>
      </c>
      <c r="B16" s="88" t="s">
        <v>60</v>
      </c>
      <c r="C16" s="88" t="s">
        <v>50</v>
      </c>
      <c r="D16" s="89" t="s">
        <v>71</v>
      </c>
      <c r="E16" s="90" t="n">
        <v>279680</v>
      </c>
    </row>
    <row r="17" customFormat="false" ht="18" hidden="false" customHeight="true" outlineLevel="0" collapsed="false">
      <c r="A17" s="52" t="s">
        <v>48</v>
      </c>
      <c r="B17" s="88" t="s">
        <v>56</v>
      </c>
      <c r="C17" s="88" t="s">
        <v>63</v>
      </c>
      <c r="D17" s="89" t="s">
        <v>99</v>
      </c>
      <c r="E17" s="90" t="n">
        <v>18000</v>
      </c>
    </row>
    <row r="18" customFormat="false" ht="18" hidden="false" customHeight="true" outlineLevel="0" collapsed="false">
      <c r="A18" s="52" t="s">
        <v>48</v>
      </c>
      <c r="B18" s="88" t="s">
        <v>66</v>
      </c>
      <c r="C18" s="88" t="s">
        <v>56</v>
      </c>
      <c r="D18" s="89" t="s">
        <v>100</v>
      </c>
      <c r="E18" s="90" t="n">
        <v>5814000</v>
      </c>
    </row>
    <row r="19" customFormat="false" ht="18" hidden="false" customHeight="true" outlineLevel="0" collapsed="false">
      <c r="A19" s="52" t="s">
        <v>48</v>
      </c>
      <c r="B19" s="88" t="s">
        <v>53</v>
      </c>
      <c r="C19" s="88" t="s">
        <v>54</v>
      </c>
      <c r="D19" s="89" t="s">
        <v>101</v>
      </c>
      <c r="E19" s="90" t="n">
        <v>2520000</v>
      </c>
    </row>
    <row r="20" customFormat="false" ht="18" hidden="false" customHeight="true" outlineLevel="0" collapsed="false">
      <c r="A20" s="52" t="s">
        <v>48</v>
      </c>
      <c r="B20" s="88" t="s">
        <v>53</v>
      </c>
      <c r="C20" s="88" t="s">
        <v>54</v>
      </c>
      <c r="D20" s="89" t="s">
        <v>102</v>
      </c>
      <c r="E20" s="90" t="n">
        <v>10152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3</v>
      </c>
    </row>
    <row r="2" customFormat="false" ht="30" hidden="false" customHeight="true" outlineLevel="0" collapsed="false">
      <c r="A2" s="91" t="s">
        <v>10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05</v>
      </c>
      <c r="E5" s="51" t="s">
        <v>5</v>
      </c>
      <c r="F5" s="92" t="s">
        <v>6</v>
      </c>
      <c r="G5" s="92" t="s">
        <v>7</v>
      </c>
      <c r="H5" s="51" t="s">
        <v>105</v>
      </c>
    </row>
    <row r="6" customFormat="false" ht="21" hidden="false" customHeight="true" outlineLevel="0" collapsed="false">
      <c r="A6" s="94" t="s">
        <v>9</v>
      </c>
      <c r="B6" s="95" t="n">
        <v>19519671</v>
      </c>
      <c r="C6" s="96" t="n">
        <v>17561524</v>
      </c>
      <c r="D6" s="18" t="n">
        <f aca="false">IF(AND(C6&lt;&gt;0,TYPE(C6)=1),(B6-C6)/C6*100,0)</f>
        <v>11.1502111092409</v>
      </c>
      <c r="E6" s="94" t="s">
        <v>106</v>
      </c>
      <c r="F6" s="97" t="n">
        <v>4543885</v>
      </c>
      <c r="G6" s="98" t="n">
        <v>3810680</v>
      </c>
      <c r="H6" s="18" t="n">
        <f aca="false">IF(AND(G6&lt;&gt;0,TYPE(G6)=1),(F6-G6)/G6*100,0)</f>
        <v>19.2407916697282</v>
      </c>
    </row>
    <row r="7" customFormat="false" ht="21" hidden="false" customHeight="true" outlineLevel="0" collapsed="false">
      <c r="A7" s="94" t="s">
        <v>107</v>
      </c>
      <c r="B7" s="99" t="n">
        <v>19519671</v>
      </c>
      <c r="C7" s="100" t="n">
        <v>17301524</v>
      </c>
      <c r="D7" s="18" t="n">
        <f aca="false">IF(AND(C7&lt;&gt;0,TYPE(C7)=1),(B7-C7)/C7*100,0)</f>
        <v>12.8205295672219</v>
      </c>
      <c r="E7" s="94" t="s">
        <v>108</v>
      </c>
      <c r="F7" s="97" t="n">
        <v>495306</v>
      </c>
      <c r="G7" s="98" t="n">
        <v>540810</v>
      </c>
      <c r="H7" s="18" t="n">
        <f aca="false">IF(AND(G7&lt;&gt;0,TYPE(G7)=1),(F7-G7)/G7*100,0)</f>
        <v>-8.41404559826926</v>
      </c>
    </row>
    <row r="8" customFormat="false" ht="21" hidden="false" customHeight="true" outlineLevel="0" collapsed="false">
      <c r="A8" s="94" t="s">
        <v>10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0</v>
      </c>
      <c r="F8" s="97" t="n">
        <v>319500</v>
      </c>
      <c r="G8" s="98" t="n">
        <v>49860</v>
      </c>
      <c r="H8" s="18" t="n">
        <f aca="false">IF(AND(G8&lt;&gt;0,TYPE(G8)=1),(F8-G8)/G8*100,0)</f>
        <v>540.794223826715</v>
      </c>
    </row>
    <row r="9" customFormat="false" ht="21" hidden="false" customHeight="true" outlineLevel="0" collapsed="false">
      <c r="A9" s="103" t="s">
        <v>11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2</v>
      </c>
      <c r="F9" s="95" t="n">
        <v>14160980</v>
      </c>
      <c r="G9" s="96" t="n">
        <v>13160174</v>
      </c>
      <c r="H9" s="18" t="n">
        <f aca="false">IF(AND(G9&lt;&gt;0,TYPE(G9)=1),(F9-G9)/G9*100,0)</f>
        <v>7.60480826469316</v>
      </c>
    </row>
    <row r="10" customFormat="false" ht="21" hidden="false" customHeight="true" outlineLevel="0" collapsed="false">
      <c r="A10" s="103" t="s">
        <v>11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0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0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9519671</v>
      </c>
      <c r="G14" s="108" t="n">
        <f aca="false">SUM(G6:G9)</f>
        <v>1756152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9519671</v>
      </c>
      <c r="C20" s="109" t="n">
        <f aca="false">SUM(C6)</f>
        <v>17561524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9519671</v>
      </c>
      <c r="G20" s="108" t="n">
        <f aca="false">G14</f>
        <v>1756152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2.82"/>
    <col collapsed="false" customWidth="true" hidden="false" outlineLevel="0" max="7" min="7" style="0" width="12.65"/>
    <col collapsed="false" customWidth="true" hidden="false" outlineLevel="0" max="8" min="8" style="0" width="13.32"/>
    <col collapsed="false" customWidth="true" hidden="false" outlineLevel="0" max="9" min="9" style="0" width="10.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1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1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17</v>
      </c>
      <c r="H4" s="121" t="s">
        <v>118</v>
      </c>
      <c r="I4" s="121" t="s">
        <v>119</v>
      </c>
      <c r="J4" s="121" t="s">
        <v>120</v>
      </c>
      <c r="K4" s="121" t="s">
        <v>121</v>
      </c>
      <c r="L4" s="122" t="s">
        <v>122</v>
      </c>
      <c r="M4" s="121" t="s">
        <v>123</v>
      </c>
      <c r="N4" s="122" t="s">
        <v>124</v>
      </c>
      <c r="O4" s="122" t="s">
        <v>125</v>
      </c>
      <c r="P4" s="122" t="s">
        <v>126</v>
      </c>
      <c r="Q4" s="122" t="s">
        <v>127</v>
      </c>
      <c r="R4" s="123" t="s">
        <v>128</v>
      </c>
      <c r="S4" s="121" t="s">
        <v>12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543885</v>
      </c>
      <c r="G7" s="128" t="n">
        <v>1493700</v>
      </c>
      <c r="H7" s="128" t="n">
        <v>287196</v>
      </c>
      <c r="I7" s="128" t="n">
        <v>894332</v>
      </c>
      <c r="J7" s="128" t="n">
        <v>0</v>
      </c>
      <c r="K7" s="128" t="n">
        <v>430867</v>
      </c>
      <c r="L7" s="129" t="n">
        <v>0</v>
      </c>
      <c r="M7" s="130" t="n">
        <v>877692</v>
      </c>
      <c r="N7" s="128" t="n">
        <v>205673</v>
      </c>
      <c r="O7" s="128" t="n">
        <v>0</v>
      </c>
      <c r="P7" s="128" t="n">
        <v>35394</v>
      </c>
      <c r="Q7" s="128" t="n">
        <v>319031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543885</v>
      </c>
      <c r="G8" s="128" t="n">
        <v>1493700</v>
      </c>
      <c r="H8" s="128" t="n">
        <v>287196</v>
      </c>
      <c r="I8" s="128" t="n">
        <v>894332</v>
      </c>
      <c r="J8" s="128" t="n">
        <v>0</v>
      </c>
      <c r="K8" s="128" t="n">
        <v>430867</v>
      </c>
      <c r="L8" s="129" t="n">
        <v>0</v>
      </c>
      <c r="M8" s="130" t="n">
        <v>877692</v>
      </c>
      <c r="N8" s="128" t="n">
        <v>205673</v>
      </c>
      <c r="O8" s="128" t="n">
        <v>0</v>
      </c>
      <c r="P8" s="128" t="n">
        <v>35394</v>
      </c>
      <c r="Q8" s="128" t="n">
        <v>319031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6</v>
      </c>
      <c r="C9" s="126" t="s">
        <v>50</v>
      </c>
      <c r="D9" s="126" t="s">
        <v>51</v>
      </c>
      <c r="E9" s="127" t="s">
        <v>65</v>
      </c>
      <c r="F9" s="128" t="n">
        <v>2453336</v>
      </c>
      <c r="G9" s="128" t="n">
        <v>892848</v>
      </c>
      <c r="H9" s="128" t="n">
        <v>268728</v>
      </c>
      <c r="I9" s="128" t="n">
        <v>894332</v>
      </c>
      <c r="J9" s="128" t="n">
        <v>0</v>
      </c>
      <c r="K9" s="128" t="n">
        <v>0</v>
      </c>
      <c r="L9" s="129" t="n">
        <v>0</v>
      </c>
      <c r="M9" s="130" t="n">
        <v>39742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1</v>
      </c>
      <c r="C10" s="126" t="s">
        <v>61</v>
      </c>
      <c r="D10" s="126" t="s">
        <v>51</v>
      </c>
      <c r="E10" s="127" t="s">
        <v>70</v>
      </c>
      <c r="F10" s="128" t="n">
        <v>430867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430867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0</v>
      </c>
      <c r="C11" s="126" t="s">
        <v>61</v>
      </c>
      <c r="D11" s="126" t="s">
        <v>51</v>
      </c>
      <c r="E11" s="127" t="s">
        <v>62</v>
      </c>
      <c r="F11" s="128" t="n">
        <v>1099584</v>
      </c>
      <c r="G11" s="128" t="n">
        <v>600852</v>
      </c>
      <c r="H11" s="128" t="n">
        <v>18468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480264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12207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2207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48</v>
      </c>
      <c r="B13" s="126" t="s">
        <v>49</v>
      </c>
      <c r="C13" s="126" t="s">
        <v>56</v>
      </c>
      <c r="D13" s="126" t="s">
        <v>51</v>
      </c>
      <c r="E13" s="127" t="s">
        <v>57</v>
      </c>
      <c r="F13" s="128" t="n">
        <v>13293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13293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48</v>
      </c>
      <c r="B14" s="126" t="s">
        <v>49</v>
      </c>
      <c r="C14" s="126" t="s">
        <v>58</v>
      </c>
      <c r="D14" s="126" t="s">
        <v>51</v>
      </c>
      <c r="E14" s="127" t="s">
        <v>59</v>
      </c>
      <c r="F14" s="128" t="n">
        <v>9894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9894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72</v>
      </c>
      <c r="B15" s="126" t="s">
        <v>53</v>
      </c>
      <c r="C15" s="126" t="s">
        <v>50</v>
      </c>
      <c r="D15" s="126" t="s">
        <v>51</v>
      </c>
      <c r="E15" s="127" t="s">
        <v>73</v>
      </c>
      <c r="F15" s="128" t="n">
        <v>49842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49842</v>
      </c>
      <c r="O15" s="128" t="n">
        <v>0</v>
      </c>
      <c r="P15" s="128" t="n">
        <v>0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72</v>
      </c>
      <c r="B16" s="126" t="s">
        <v>53</v>
      </c>
      <c r="C16" s="126" t="s">
        <v>56</v>
      </c>
      <c r="D16" s="126" t="s">
        <v>51</v>
      </c>
      <c r="E16" s="127" t="s">
        <v>76</v>
      </c>
      <c r="F16" s="128" t="n">
        <v>155831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155831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9</v>
      </c>
      <c r="B17" s="126" t="s">
        <v>56</v>
      </c>
      <c r="C17" s="126" t="s">
        <v>50</v>
      </c>
      <c r="D17" s="126" t="s">
        <v>51</v>
      </c>
      <c r="E17" s="127" t="s">
        <v>80</v>
      </c>
      <c r="F17" s="128" t="n">
        <v>319031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0</v>
      </c>
      <c r="O17" s="128" t="n">
        <v>0</v>
      </c>
      <c r="P17" s="128" t="n">
        <v>0</v>
      </c>
      <c r="Q17" s="128" t="n">
        <v>319031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4"/>
      <c r="J18" s="133"/>
      <c r="K18" s="134"/>
      <c r="L18" s="133"/>
      <c r="M18" s="133"/>
      <c r="N18" s="134"/>
      <c r="O18" s="134"/>
      <c r="P18" s="134"/>
      <c r="Q18" s="134"/>
      <c r="R18" s="134"/>
      <c r="S18" s="134"/>
      <c r="T18" s="132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3"/>
      <c r="H19" s="133"/>
      <c r="I19" s="134"/>
      <c r="J19" s="133"/>
      <c r="K19" s="134"/>
      <c r="L19" s="133"/>
      <c r="M19" s="133"/>
      <c r="N19" s="134"/>
      <c r="O19" s="134"/>
      <c r="P19" s="134"/>
      <c r="Q19" s="134"/>
      <c r="R19" s="134"/>
      <c r="S19" s="134"/>
      <c r="T19" s="132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3"/>
      <c r="H20" s="133"/>
      <c r="I20" s="134"/>
      <c r="J20" s="133"/>
      <c r="K20" s="134"/>
      <c r="L20" s="133"/>
      <c r="M20" s="133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1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3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3</v>
      </c>
      <c r="H4" s="68" t="s">
        <v>134</v>
      </c>
      <c r="I4" s="68" t="s">
        <v>135</v>
      </c>
      <c r="J4" s="147" t="s">
        <v>136</v>
      </c>
      <c r="K4" s="148" t="s">
        <v>137</v>
      </c>
      <c r="L4" s="149" t="s">
        <v>138</v>
      </c>
      <c r="M4" s="68" t="s">
        <v>139</v>
      </c>
      <c r="N4" s="68" t="s">
        <v>140</v>
      </c>
      <c r="O4" s="68" t="s">
        <v>141</v>
      </c>
      <c r="P4" s="68" t="s">
        <v>142</v>
      </c>
      <c r="Q4" s="68" t="s">
        <v>143</v>
      </c>
      <c r="R4" s="68" t="s">
        <v>144</v>
      </c>
      <c r="S4" s="68" t="s">
        <v>145</v>
      </c>
      <c r="T4" s="68" t="s">
        <v>146</v>
      </c>
      <c r="U4" s="68" t="s">
        <v>147</v>
      </c>
      <c r="V4" s="68" t="s">
        <v>148</v>
      </c>
      <c r="W4" s="68" t="s">
        <v>149</v>
      </c>
      <c r="X4" s="68" t="s">
        <v>150</v>
      </c>
      <c r="Y4" s="68" t="s">
        <v>151</v>
      </c>
      <c r="Z4" s="68" t="s">
        <v>152</v>
      </c>
      <c r="AA4" s="68" t="s">
        <v>153</v>
      </c>
      <c r="AB4" s="68" t="s">
        <v>154</v>
      </c>
      <c r="AC4" s="68" t="s">
        <v>155</v>
      </c>
      <c r="AD4" s="68" t="s">
        <v>156</v>
      </c>
      <c r="AE4" s="68" t="s">
        <v>157</v>
      </c>
      <c r="AF4" s="68" t="s">
        <v>158</v>
      </c>
      <c r="AG4" s="68" t="s">
        <v>159</v>
      </c>
      <c r="AH4" s="68" t="s">
        <v>160</v>
      </c>
      <c r="AI4" s="68" t="s">
        <v>161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2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95306</v>
      </c>
      <c r="G7" s="154" t="n">
        <v>96350</v>
      </c>
      <c r="H7" s="154" t="n">
        <v>15000</v>
      </c>
      <c r="I7" s="154" t="n">
        <v>0</v>
      </c>
      <c r="J7" s="154" t="n">
        <v>0</v>
      </c>
      <c r="K7" s="154" t="n">
        <v>15000</v>
      </c>
      <c r="L7" s="154" t="n">
        <v>30000</v>
      </c>
      <c r="M7" s="154" t="n">
        <v>30000</v>
      </c>
      <c r="N7" s="154" t="n">
        <v>0</v>
      </c>
      <c r="O7" s="154" t="n">
        <v>0</v>
      </c>
      <c r="P7" s="154" t="n">
        <v>23053</v>
      </c>
      <c r="Q7" s="154" t="n">
        <v>0</v>
      </c>
      <c r="R7" s="154" t="n">
        <v>0</v>
      </c>
      <c r="S7" s="154" t="n">
        <v>0</v>
      </c>
      <c r="T7" s="154" t="n">
        <v>17000</v>
      </c>
      <c r="U7" s="154" t="n">
        <v>13000</v>
      </c>
      <c r="V7" s="154" t="n">
        <v>46547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6586</v>
      </c>
      <c r="AE7" s="154" t="n">
        <v>108370</v>
      </c>
      <c r="AF7" s="154" t="n">
        <v>0</v>
      </c>
      <c r="AG7" s="154" t="n">
        <v>74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495306</v>
      </c>
      <c r="G8" s="154" t="n">
        <v>96350</v>
      </c>
      <c r="H8" s="154" t="n">
        <v>15000</v>
      </c>
      <c r="I8" s="154" t="n">
        <v>0</v>
      </c>
      <c r="J8" s="154" t="n">
        <v>0</v>
      </c>
      <c r="K8" s="154" t="n">
        <v>15000</v>
      </c>
      <c r="L8" s="154" t="n">
        <v>30000</v>
      </c>
      <c r="M8" s="154" t="n">
        <v>30000</v>
      </c>
      <c r="N8" s="154" t="n">
        <v>0</v>
      </c>
      <c r="O8" s="154" t="n">
        <v>0</v>
      </c>
      <c r="P8" s="154" t="n">
        <v>23053</v>
      </c>
      <c r="Q8" s="154" t="n">
        <v>0</v>
      </c>
      <c r="R8" s="154" t="n">
        <v>0</v>
      </c>
      <c r="S8" s="154" t="n">
        <v>0</v>
      </c>
      <c r="T8" s="154" t="n">
        <v>17000</v>
      </c>
      <c r="U8" s="154" t="n">
        <v>13000</v>
      </c>
      <c r="V8" s="154" t="n">
        <v>46547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6586</v>
      </c>
      <c r="AE8" s="154" t="n">
        <v>108370</v>
      </c>
      <c r="AF8" s="154" t="n">
        <v>0</v>
      </c>
      <c r="AG8" s="154" t="n">
        <v>74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60</v>
      </c>
      <c r="C9" s="152" t="s">
        <v>61</v>
      </c>
      <c r="D9" s="152" t="s">
        <v>163</v>
      </c>
      <c r="E9" s="153" t="s">
        <v>62</v>
      </c>
      <c r="F9" s="154" t="n">
        <v>170334</v>
      </c>
      <c r="G9" s="154" t="n">
        <v>56350</v>
      </c>
      <c r="H9" s="154" t="n">
        <v>5000</v>
      </c>
      <c r="I9" s="154" t="n">
        <v>0</v>
      </c>
      <c r="J9" s="154" t="n">
        <v>0</v>
      </c>
      <c r="K9" s="154" t="n">
        <v>10000</v>
      </c>
      <c r="L9" s="154" t="n">
        <v>20000</v>
      </c>
      <c r="M9" s="154" t="n">
        <v>10000</v>
      </c>
      <c r="N9" s="154" t="n">
        <v>0</v>
      </c>
      <c r="O9" s="154" t="n">
        <v>0</v>
      </c>
      <c r="P9" s="154" t="n">
        <v>10000</v>
      </c>
      <c r="Q9" s="154" t="n">
        <v>0</v>
      </c>
      <c r="R9" s="154" t="n">
        <v>0</v>
      </c>
      <c r="S9" s="154" t="n">
        <v>0</v>
      </c>
      <c r="T9" s="154" t="n">
        <v>2000</v>
      </c>
      <c r="U9" s="154" t="n">
        <v>3000</v>
      </c>
      <c r="V9" s="154" t="n">
        <v>10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10996</v>
      </c>
      <c r="AE9" s="154" t="n">
        <v>32988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152" t="s">
        <v>48</v>
      </c>
      <c r="B10" s="152" t="s">
        <v>56</v>
      </c>
      <c r="C10" s="152" t="s">
        <v>50</v>
      </c>
      <c r="D10" s="152" t="s">
        <v>163</v>
      </c>
      <c r="E10" s="153" t="s">
        <v>65</v>
      </c>
      <c r="F10" s="154" t="n">
        <v>324972</v>
      </c>
      <c r="G10" s="154" t="n">
        <v>40000</v>
      </c>
      <c r="H10" s="154" t="n">
        <v>10000</v>
      </c>
      <c r="I10" s="154" t="n">
        <v>0</v>
      </c>
      <c r="J10" s="154" t="n">
        <v>0</v>
      </c>
      <c r="K10" s="154" t="n">
        <v>5000</v>
      </c>
      <c r="L10" s="154" t="n">
        <v>10000</v>
      </c>
      <c r="M10" s="154" t="n">
        <v>20000</v>
      </c>
      <c r="N10" s="154" t="n">
        <v>0</v>
      </c>
      <c r="O10" s="154" t="n">
        <v>0</v>
      </c>
      <c r="P10" s="154" t="n">
        <v>13053</v>
      </c>
      <c r="Q10" s="154" t="n">
        <v>0</v>
      </c>
      <c r="R10" s="154" t="n">
        <v>0</v>
      </c>
      <c r="S10" s="154" t="n">
        <v>0</v>
      </c>
      <c r="T10" s="154" t="n">
        <v>15000</v>
      </c>
      <c r="U10" s="154" t="n">
        <v>10000</v>
      </c>
      <c r="V10" s="154" t="n">
        <v>36547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15590</v>
      </c>
      <c r="AE10" s="154" t="n">
        <v>75382</v>
      </c>
      <c r="AF10" s="154" t="n">
        <v>0</v>
      </c>
      <c r="AG10" s="154" t="n">
        <v>74400</v>
      </c>
      <c r="AH10" s="154" t="n">
        <v>0</v>
      </c>
      <c r="AI10" s="155" t="n">
        <v>0</v>
      </c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64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6</v>
      </c>
      <c r="H4" s="68" t="s">
        <v>167</v>
      </c>
      <c r="I4" s="68" t="s">
        <v>168</v>
      </c>
      <c r="J4" s="122" t="s">
        <v>169</v>
      </c>
      <c r="K4" s="122" t="s">
        <v>170</v>
      </c>
      <c r="L4" s="68" t="s">
        <v>171</v>
      </c>
      <c r="M4" s="68" t="s">
        <v>172</v>
      </c>
      <c r="N4" s="147" t="s">
        <v>173</v>
      </c>
      <c r="O4" s="122" t="s">
        <v>174</v>
      </c>
      <c r="P4" s="68" t="s">
        <v>175</v>
      </c>
      <c r="Q4" s="169" t="s">
        <v>176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2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195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18000</v>
      </c>
      <c r="L7" s="128" t="n">
        <v>0</v>
      </c>
      <c r="M7" s="128" t="n">
        <v>0</v>
      </c>
      <c r="N7" s="128" t="n">
        <v>0</v>
      </c>
      <c r="O7" s="128" t="n">
        <v>1500</v>
      </c>
      <c r="P7" s="129" t="n">
        <v>0</v>
      </c>
      <c r="Q7" s="171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195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18000</v>
      </c>
      <c r="L8" s="128" t="n">
        <v>0</v>
      </c>
      <c r="M8" s="128" t="n">
        <v>0</v>
      </c>
      <c r="N8" s="128" t="n">
        <v>0</v>
      </c>
      <c r="O8" s="128" t="n">
        <v>1500</v>
      </c>
      <c r="P8" s="129" t="n">
        <v>0</v>
      </c>
      <c r="Q8" s="171" t="n">
        <v>0</v>
      </c>
    </row>
    <row r="9" customFormat="false" ht="20.1" hidden="false" customHeight="true" outlineLevel="0" collapsed="false">
      <c r="A9" s="128" t="n">
        <v>208</v>
      </c>
      <c r="B9" s="128" t="n">
        <v>2</v>
      </c>
      <c r="C9" s="128" t="n">
        <v>1</v>
      </c>
      <c r="D9" s="126" t="s">
        <v>163</v>
      </c>
      <c r="E9" s="127" t="s">
        <v>65</v>
      </c>
      <c r="F9" s="128" t="n">
        <v>3133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13000</v>
      </c>
      <c r="L9" s="128" t="n">
        <v>0</v>
      </c>
      <c r="M9" s="128" t="n">
        <v>0</v>
      </c>
      <c r="N9" s="128" t="n">
        <v>0</v>
      </c>
      <c r="O9" s="128" t="n">
        <v>36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28" t="n">
        <v>208</v>
      </c>
      <c r="B10" s="128" t="n">
        <v>10</v>
      </c>
      <c r="C10" s="128" t="n">
        <v>5</v>
      </c>
      <c r="D10" s="126" t="s">
        <v>163</v>
      </c>
      <c r="E10" s="127" t="s">
        <v>62</v>
      </c>
      <c r="F10" s="128" t="n">
        <v>114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1140</v>
      </c>
      <c r="P10" s="129" t="n">
        <v>0</v>
      </c>
      <c r="Q10" s="171" t="n">
        <v>0</v>
      </c>
    </row>
    <row r="11" customFormat="false" ht="20.1" hidden="false" customHeight="true" outlineLevel="0" collapsed="false">
      <c r="A11" s="128" t="n">
        <v>213</v>
      </c>
      <c r="B11" s="128" t="n">
        <v>5</v>
      </c>
      <c r="C11" s="128" t="n">
        <v>99</v>
      </c>
      <c r="D11" s="126" t="s">
        <v>163</v>
      </c>
      <c r="E11" s="127" t="s">
        <v>78</v>
      </c>
      <c r="F11" s="128" t="n">
        <v>500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500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71" t="n">
        <v>0</v>
      </c>
    </row>
    <row r="12" customFormat="false" ht="20.1" hidden="false" customHeight="true" outlineLevel="0" collapsed="false">
      <c r="A12" s="133"/>
      <c r="B12" s="133"/>
      <c r="C12" s="133"/>
      <c r="D12" s="133"/>
      <c r="E12" s="172"/>
      <c r="F12" s="133"/>
      <c r="G12" s="133"/>
      <c r="H12" s="133"/>
      <c r="I12" s="133"/>
      <c r="J12" s="133"/>
      <c r="K12" s="134"/>
      <c r="L12" s="133"/>
      <c r="M12" s="133"/>
      <c r="N12" s="133"/>
      <c r="O12" s="133"/>
      <c r="P12" s="133"/>
      <c r="Q12" s="165"/>
    </row>
    <row r="13" customFormat="false" ht="20.1" hidden="false" customHeight="true" outlineLevel="0" collapsed="false">
      <c r="A13" s="133"/>
      <c r="B13" s="133"/>
      <c r="C13" s="133"/>
      <c r="D13" s="133"/>
      <c r="E13" s="172"/>
      <c r="F13" s="133"/>
      <c r="G13" s="133"/>
      <c r="H13" s="133"/>
      <c r="I13" s="133"/>
      <c r="J13" s="133"/>
      <c r="K13" s="134"/>
      <c r="L13" s="133"/>
      <c r="M13" s="133"/>
      <c r="N13" s="133"/>
      <c r="O13" s="133"/>
      <c r="P13" s="133"/>
      <c r="Q13" s="165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4"/>
      <c r="L14" s="133"/>
      <c r="M14" s="133"/>
      <c r="N14" s="133"/>
      <c r="O14" s="133"/>
      <c r="P14" s="133"/>
      <c r="Q14" s="165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4"/>
      <c r="L15" s="133"/>
      <c r="M15" s="133"/>
      <c r="N15" s="133"/>
      <c r="O15" s="133"/>
      <c r="P15" s="133"/>
      <c r="Q15" s="165"/>
    </row>
    <row r="16" customFormat="false" ht="20.1" hidden="false" customHeight="true" outlineLevel="0" collapsed="false">
      <c r="A16" s="133"/>
      <c r="B16" s="133"/>
      <c r="C16" s="133"/>
      <c r="D16" s="133"/>
      <c r="E16" s="174"/>
      <c r="F16" s="133"/>
      <c r="G16" s="133"/>
      <c r="H16" s="133"/>
      <c r="I16" s="133"/>
      <c r="J16" s="133"/>
      <c r="K16" s="134"/>
      <c r="L16" s="133"/>
      <c r="M16" s="133"/>
      <c r="N16" s="133"/>
      <c r="O16" s="133"/>
      <c r="P16" s="133"/>
      <c r="Q16" s="165"/>
    </row>
    <row r="17" customFormat="false" ht="20.1" hidden="false" customHeight="true" outlineLevel="0" collapsed="false">
      <c r="A17" s="133"/>
      <c r="B17" s="133"/>
      <c r="C17" s="133"/>
      <c r="D17" s="133"/>
      <c r="E17" s="172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7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8</v>
      </c>
      <c r="N2" s="176"/>
    </row>
    <row r="3" customFormat="false" ht="21.75" hidden="false" customHeight="true" outlineLevel="0" collapsed="false">
      <c r="A3" s="87" t="s">
        <v>34</v>
      </c>
      <c r="B3" s="87" t="s">
        <v>179</v>
      </c>
      <c r="C3" s="178" t="s">
        <v>36</v>
      </c>
      <c r="D3" s="179" t="s">
        <v>180</v>
      </c>
      <c r="E3" s="179"/>
      <c r="F3" s="179" t="s">
        <v>181</v>
      </c>
      <c r="G3" s="179"/>
      <c r="H3" s="179"/>
      <c r="I3" s="179"/>
      <c r="J3" s="179"/>
      <c r="K3" s="179"/>
      <c r="L3" s="180" t="s">
        <v>148</v>
      </c>
      <c r="M3" s="180"/>
      <c r="N3" s="176"/>
    </row>
    <row r="4" customFormat="false" ht="12" hidden="false" customHeight="true" outlineLevel="0" collapsed="false">
      <c r="A4" s="87"/>
      <c r="B4" s="87"/>
      <c r="C4" s="178"/>
      <c r="D4" s="181" t="s">
        <v>182</v>
      </c>
      <c r="E4" s="181" t="s">
        <v>183</v>
      </c>
      <c r="F4" s="181" t="s">
        <v>184</v>
      </c>
      <c r="G4" s="182" t="s">
        <v>185</v>
      </c>
      <c r="H4" s="179" t="s">
        <v>186</v>
      </c>
      <c r="I4" s="179"/>
      <c r="J4" s="183" t="s">
        <v>187</v>
      </c>
      <c r="K4" s="183"/>
      <c r="L4" s="181" t="s">
        <v>188</v>
      </c>
      <c r="M4" s="184" t="s">
        <v>189</v>
      </c>
      <c r="N4" s="176"/>
    </row>
    <row r="5" customFormat="false" ht="20.25" hidden="false" customHeight="true" outlineLevel="0" collapsed="false">
      <c r="A5" s="87"/>
      <c r="B5" s="87"/>
      <c r="C5" s="178"/>
      <c r="D5" s="181"/>
      <c r="E5" s="181"/>
      <c r="F5" s="181"/>
      <c r="G5" s="182"/>
      <c r="H5" s="181" t="s">
        <v>190</v>
      </c>
      <c r="I5" s="181" t="s">
        <v>191</v>
      </c>
      <c r="J5" s="181" t="s">
        <v>192</v>
      </c>
      <c r="K5" s="181" t="s">
        <v>193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51719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51719</v>
      </c>
      <c r="M6" s="188" t="n">
        <v>51719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51719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51719</v>
      </c>
      <c r="M7" s="188" t="n">
        <v>51719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45:44Z</dcterms:created>
  <dc:creator/>
  <dc:description/>
  <dc:language>en-US</dc:language>
  <cp:lastModifiedBy>jha</cp:lastModifiedBy>
  <dcterms:modified xsi:type="dcterms:W3CDTF">2020-09-08T0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